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بيانات" sheetId="1" state="visible" r:id="rId2"/>
    <sheet name="النتائ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البيانات الأساسية</t>
  </si>
  <si>
    <t xml:space="preserve">درجات الطالبات</t>
  </si>
  <si>
    <t xml:space="preserve">الفصل</t>
  </si>
  <si>
    <t xml:space="preserve">القياس</t>
  </si>
  <si>
    <t xml:space="preserve">المدرسة </t>
  </si>
  <si>
    <t xml:space="preserve">م</t>
  </si>
  <si>
    <t xml:space="preserve">منتصف الفصل</t>
  </si>
  <si>
    <r>
      <rPr>
        <sz val="8"/>
        <rFont val="Arial"/>
        <family val="0"/>
        <charset val="178"/>
      </rPr>
      <t xml:space="preserve">مدرسة </t>
    </r>
    <r>
      <rPr>
        <sz val="8"/>
        <rFont val="Tahoma"/>
        <family val="2"/>
      </rPr>
      <t xml:space="preserve">/ </t>
    </r>
  </si>
  <si>
    <t xml:space="preserve">نهاية الفصل</t>
  </si>
  <si>
    <t xml:space="preserve">المرحلة</t>
  </si>
  <si>
    <t xml:space="preserve">قياس</t>
  </si>
  <si>
    <t xml:space="preserve">ثانوي</t>
  </si>
  <si>
    <t xml:space="preserve">تجريبي</t>
  </si>
  <si>
    <t xml:space="preserve">العام الدراسي</t>
  </si>
  <si>
    <r>
      <rPr>
        <sz val="8"/>
        <rFont val="Tahoma"/>
        <family val="2"/>
      </rPr>
      <t xml:space="preserve">1442</t>
    </r>
    <r>
      <rPr>
        <sz val="8"/>
        <rFont val="Arial"/>
        <family val="0"/>
        <charset val="178"/>
      </rPr>
      <t xml:space="preserve">هـ</t>
    </r>
  </si>
  <si>
    <t xml:space="preserve">العام</t>
  </si>
  <si>
    <t xml:space="preserve">الفصل الدراسي</t>
  </si>
  <si>
    <t xml:space="preserve">1425-1424هـ</t>
  </si>
  <si>
    <t xml:space="preserve">الأول</t>
  </si>
  <si>
    <t xml:space="preserve">1426-1425هـ</t>
  </si>
  <si>
    <t xml:space="preserve">نوع القياس</t>
  </si>
  <si>
    <t xml:space="preserve">1427-1426هـ</t>
  </si>
  <si>
    <t xml:space="preserve">1428-1427هـ</t>
  </si>
  <si>
    <t xml:space="preserve">المادة</t>
  </si>
  <si>
    <r>
      <rPr>
        <sz val="8"/>
        <rFont val="Arial"/>
        <family val="0"/>
        <charset val="178"/>
      </rPr>
      <t xml:space="preserve">رياضيات</t>
    </r>
    <r>
      <rPr>
        <sz val="8"/>
        <rFont val="Tahoma"/>
        <family val="2"/>
      </rPr>
      <t xml:space="preserve">1</t>
    </r>
  </si>
  <si>
    <t xml:space="preserve">الصف</t>
  </si>
  <si>
    <t xml:space="preserve">الثاني</t>
  </si>
  <si>
    <t xml:space="preserve">الدرجة</t>
  </si>
  <si>
    <t xml:space="preserve">متوسط</t>
  </si>
  <si>
    <t xml:space="preserve">ابتدائي</t>
  </si>
  <si>
    <t xml:space="preserve">الثالث</t>
  </si>
  <si>
    <t xml:space="preserve">الرابع</t>
  </si>
  <si>
    <t xml:space="preserve">الخامس</t>
  </si>
  <si>
    <t xml:space="preserve">السادس</t>
  </si>
  <si>
    <t xml:space="preserve">مجموع الدرجات</t>
  </si>
  <si>
    <t xml:space="preserve">عدد الطلاب</t>
  </si>
  <si>
    <t xml:space="preserve">متوسط الدرجات</t>
  </si>
  <si>
    <t xml:space="preserve">نسبة التحصيل</t>
  </si>
  <si>
    <t xml:space="preserve">أعلى درجة</t>
  </si>
  <si>
    <t xml:space="preserve">أدنى درجة</t>
  </si>
  <si>
    <t xml:space="preserve">المجموع</t>
  </si>
  <si>
    <t xml:space="preserve">النسبة</t>
  </si>
  <si>
    <t xml:space="preserve">ممتاز</t>
  </si>
  <si>
    <t xml:space="preserve">جيدجدا</t>
  </si>
  <si>
    <t xml:space="preserve">جيد</t>
  </si>
  <si>
    <t xml:space="preserve">مقبول</t>
  </si>
  <si>
    <t xml:space="preserve">ضعيف</t>
  </si>
  <si>
    <t xml:space="preserve">نتيجة دراسة و تحليل اختبار </t>
  </si>
  <si>
    <t xml:space="preserve">درجة التصحيح</t>
  </si>
  <si>
    <t xml:space="preserve">نتائج الفصول التفصيلية</t>
  </si>
  <si>
    <t xml:space="preserve">نتائج المدرسة العامة</t>
  </si>
  <si>
    <t xml:space="preserve">المجموع الكلي</t>
  </si>
  <si>
    <t xml:space="preserve">التقدير</t>
  </si>
  <si>
    <t xml:space="preserve">إجمالي عدد الطلاب</t>
  </si>
  <si>
    <t xml:space="preserve">أدنى درجة </t>
  </si>
  <si>
    <t xml:space="preserve">رسم بياني يوضح نتائج الفصول من حيث :</t>
  </si>
  <si>
    <t xml:space="preserve">رسم بياني يوضح نسب التقديرات</t>
  </si>
  <si>
    <r>
      <rPr>
        <b val="true"/>
        <sz val="10"/>
        <color rgb="FFFF0000"/>
        <rFont val="Arial"/>
        <family val="2"/>
      </rPr>
      <t xml:space="preserve">معلمة المادة:</t>
    </r>
    <r>
      <rPr>
        <b val="true"/>
        <sz val="10"/>
        <color rgb="FF000000"/>
        <rFont val="Arial"/>
        <family val="2"/>
      </rPr>
      <t xml:space="preserve">  </t>
    </r>
    <r>
      <rPr>
        <b val="true"/>
        <sz val="10"/>
        <color rgb="FFC0C0C0"/>
        <rFont val="Arial"/>
        <family val="2"/>
      </rPr>
      <t xml:space="preserve">                          </t>
    </r>
    <r>
      <rPr>
        <b val="true"/>
        <sz val="10"/>
        <color rgb="FFFF0000"/>
        <rFont val="Arial"/>
        <family val="2"/>
      </rPr>
      <t xml:space="preserve"> قائدة المدرسة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C0C0C0"/>
        <rFont val="Arial"/>
        <family val="2"/>
      </rPr>
      <t xml:space="preserve">                           </t>
    </r>
    <r>
      <rPr>
        <b val="true"/>
        <sz val="10"/>
        <color rgb="FFFF0000"/>
        <rFont val="Arial"/>
        <family val="2"/>
      </rPr>
      <t xml:space="preserve"> مشرفة المادة: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%"/>
    <numFmt numFmtId="170" formatCode="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  <charset val="178"/>
    </font>
    <font>
      <sz val="8"/>
      <name val="Tahoma"/>
      <family val="2"/>
    </font>
    <font>
      <b val="true"/>
      <sz val="12"/>
      <name val="Arial"/>
      <family val="2"/>
    </font>
    <font>
      <sz val="8"/>
      <color rgb="FFFF0000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sz val="14"/>
      <color rgb="FFFF0000"/>
      <name val="Noto Sans Devanagari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7C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BF1DE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C8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نسبة التحصيل</a:t>
            </a:r>
          </a:p>
        </c:rich>
      </c:tx>
      <c:layout>
        <c:manualLayout>
          <c:xMode val="edge"/>
          <c:yMode val="edge"/>
          <c:x val="0.401606425702811"/>
          <c:y val="0.06537793223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340026773761"/>
          <c:y val="0.275195482189401"/>
          <c:w val="0.958165997322624"/>
          <c:h val="0.724804517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النتائج!$D$13</c:f>
              <c:strCache>
                <c:ptCount val="1"/>
                <c:pt idx="0">
                  <c:v>نسبة التحصيل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نتائج!$E$13:$J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6908184"/>
        <c:axId val="89531775"/>
      </c:barChart>
      <c:catAx>
        <c:axId val="66908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1775"/>
        <c:crossesAt val="0"/>
        <c:auto val="1"/>
        <c:lblAlgn val="ctr"/>
        <c:lblOffset val="100"/>
        <c:noMultiLvlLbl val="0"/>
      </c:catAx>
      <c:valAx>
        <c:axId val="895317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818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مقارنة عدد المتفوقون و الضعفاء</a:t>
            </a:r>
          </a:p>
        </c:rich>
      </c:tx>
      <c:layout>
        <c:manualLayout>
          <c:xMode val="edge"/>
          <c:yMode val="edge"/>
          <c:x val="0.252287581699346"/>
          <c:y val="0.06337871010935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5359477124183"/>
          <c:y val="0.25418433385405"/>
          <c:w val="0.927581699346405"/>
          <c:h val="0.686453916536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النتائج!$D$17</c:f>
              <c:strCache>
                <c:ptCount val="1"/>
                <c:pt idx="0">
                  <c:v>ممتاز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نتائج!$E$17:$J$1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النتائج!$D$21</c:f>
              <c:strCache>
                <c:ptCount val="1"/>
                <c:pt idx="0">
                  <c:v>ضعيف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نتائج!$E$21:$J$21</c:f>
              <c:numCache>
                <c:formatCode>General</c:formatCode>
                <c:ptCount val="6"/>
              </c:numCache>
            </c:numRef>
          </c:val>
        </c:ser>
        <c:gapWidth val="150"/>
        <c:shape val="cylinder"/>
        <c:axId val="2229697"/>
        <c:axId val="91334104"/>
        <c:axId val="0"/>
      </c:bar3DChart>
      <c:catAx>
        <c:axId val="2229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4104"/>
        <c:crossesAt val="0"/>
        <c:auto val="1"/>
        <c:lblAlgn val="ctr"/>
        <c:lblOffset val="100"/>
        <c:noMultiLvlLbl val="0"/>
      </c:catAx>
      <c:valAx>
        <c:axId val="91334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69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959477124183007"/>
          <c:y val="0.832626645837983"/>
          <c:w val="0.258300653594771"/>
          <c:h val="0.118054005802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09670686456401"/>
          <c:y val="0.0777453838678329"/>
          <c:w val="0.839111781076067"/>
          <c:h val="0.7170391966310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النتائج!$I$24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ff7c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نتائج!$G$25:$G$29</c:f>
              <c:strCache>
                <c:ptCount val="5"/>
                <c:pt idx="0">
                  <c:v>ممتاز</c:v>
                </c:pt>
                <c:pt idx="1">
                  <c:v>جيدجدا</c:v>
                </c:pt>
                <c:pt idx="2">
                  <c:v>جيد</c:v>
                </c:pt>
                <c:pt idx="3">
                  <c:v>مقبول</c:v>
                </c:pt>
                <c:pt idx="4">
                  <c:v>ضعيف</c:v>
                </c:pt>
              </c:strCache>
            </c:strRef>
          </c:cat>
          <c:val>
            <c:numRef>
              <c:f>النتائج!$I$25:$I$29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83086162"/>
        <c:axId val="99771005"/>
        <c:axId val="0"/>
      </c:bar3DChart>
      <c:catAx>
        <c:axId val="830861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1005"/>
        <c:crossesAt val="0"/>
        <c:auto val="1"/>
        <c:lblAlgn val="ctr"/>
        <c:lblOffset val="100"/>
        <c:noMultiLvlLbl val="0"/>
      </c:catAx>
      <c:valAx>
        <c:axId val="997710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6162"/>
        <c:crosses val="max"/>
        <c:crossBetween val="midCat"/>
        <c:majorUnit val="0.1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0" sz="1400" spc="-1" strike="noStrike">
                <a:solidFill>
                  <a:srgbClr val="ff0000"/>
                </a:solidFill>
                <a:latin typeface="Calibri"/>
              </a:rPr>
              <a:t>تحليل الاختبار</a:t>
            </a:r>
          </a:p>
        </c:rich>
      </c:tx>
      <c:layout>
        <c:manualLayout>
          <c:xMode val="edge"/>
          <c:yMode val="edge"/>
          <c:x val="0.388537906137184"/>
          <c:y val="0.0525446133509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76173285199"/>
          <c:y val="0.208691341705221"/>
          <c:w val="0.92942238267148"/>
          <c:h val="0.791308658294779"/>
        </c:manualLayout>
      </c:layout>
      <c:lineChart>
        <c:grouping val="stacked"/>
        <c:varyColors val="0"/>
        <c:ser>
          <c:idx val="0"/>
          <c:order val="0"/>
          <c:tx>
            <c:strRef>
              <c:f>البيانات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بيانات!$G$7:$G$2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5075"/>
        <c:axId val="39046901"/>
      </c:lineChart>
      <c:catAx>
        <c:axId val="152550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6901"/>
        <c:crossesAt val="0"/>
        <c:auto val="1"/>
        <c:lblAlgn val="ctr"/>
        <c:lblOffset val="100"/>
        <c:noMultiLvlLbl val="0"/>
      </c:catAx>
      <c:valAx>
        <c:axId val="39046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5075"/>
        <c:crossesAt val="1"/>
        <c:crossBetween val="midCat"/>
      </c:valAx>
      <c:spPr>
        <a:solidFill>
          <a:srgbClr val="ebf1de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07800</xdr:colOff>
      <xdr:row>33</xdr:row>
      <xdr:rowOff>69840</xdr:rowOff>
    </xdr:from>
    <xdr:to>
      <xdr:col>4</xdr:col>
      <xdr:colOff>-32040</xdr:colOff>
      <xdr:row>43</xdr:row>
      <xdr:rowOff>139680</xdr:rowOff>
    </xdr:to>
    <xdr:graphicFrame>
      <xdr:nvGraphicFramePr>
        <xdr:cNvPr id="0" name="Chart 1"/>
        <xdr:cNvGraphicFramePr/>
      </xdr:nvGraphicFramePr>
      <xdr:xfrm>
        <a:off x="-2425680" y="5492880"/>
        <a:ext cx="2151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45360</xdr:colOff>
      <xdr:row>33</xdr:row>
      <xdr:rowOff>88560</xdr:rowOff>
    </xdr:from>
    <xdr:to>
      <xdr:col>7</xdr:col>
      <xdr:colOff>-339120</xdr:colOff>
      <xdr:row>43</xdr:row>
      <xdr:rowOff>114120</xdr:rowOff>
    </xdr:to>
    <xdr:graphicFrame>
      <xdr:nvGraphicFramePr>
        <xdr:cNvPr id="1" name="Chart 2"/>
        <xdr:cNvGraphicFramePr/>
      </xdr:nvGraphicFramePr>
      <xdr:xfrm>
        <a:off x="-3833640" y="5511600"/>
        <a:ext cx="1376640" cy="16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360</xdr:colOff>
      <xdr:row>47</xdr:row>
      <xdr:rowOff>0</xdr:rowOff>
    </xdr:from>
    <xdr:to>
      <xdr:col>12</xdr:col>
      <xdr:colOff>-6120</xdr:colOff>
      <xdr:row>60</xdr:row>
      <xdr:rowOff>158400</xdr:rowOff>
    </xdr:to>
    <xdr:graphicFrame>
      <xdr:nvGraphicFramePr>
        <xdr:cNvPr id="2" name="Chart 3"/>
        <xdr:cNvGraphicFramePr/>
      </xdr:nvGraphicFramePr>
      <xdr:xfrm>
        <a:off x="-6457680" y="7651800"/>
        <a:ext cx="620892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-384480</xdr:colOff>
      <xdr:row>31</xdr:row>
      <xdr:rowOff>120600</xdr:rowOff>
    </xdr:from>
    <xdr:to>
      <xdr:col>11</xdr:col>
      <xdr:colOff>-236520</xdr:colOff>
      <xdr:row>45</xdr:row>
      <xdr:rowOff>70200</xdr:rowOff>
    </xdr:to>
    <xdr:graphicFrame>
      <xdr:nvGraphicFramePr>
        <xdr:cNvPr id="3" name="مخطط 5"/>
        <xdr:cNvGraphicFramePr/>
      </xdr:nvGraphicFramePr>
      <xdr:xfrm>
        <a:off x="-6342840" y="5219640"/>
        <a:ext cx="398844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3" zeroHeight="false" outlineLevelRow="0" outlineLevelCol="0"/>
  <cols>
    <col collapsed="false" customWidth="true" hidden="false" outlineLevel="0" max="4" min="1" style="1" width="7.08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7" min="7" style="1" width="7.08"/>
    <col collapsed="false" customWidth="true" hidden="true" outlineLevel="0" max="8" min="8" style="1" width="6.62"/>
    <col collapsed="false" customWidth="true" hidden="false" outlineLevel="0" max="9" min="9" style="1" width="7.08"/>
    <col collapsed="false" customWidth="true" hidden="true" outlineLevel="0" max="10" min="10" style="1" width="6.62"/>
    <col collapsed="false" customWidth="true" hidden="false" outlineLevel="0" max="11" min="11" style="1" width="7.08"/>
    <col collapsed="false" customWidth="true" hidden="true" outlineLevel="0" max="12" min="12" style="1" width="6.62"/>
    <col collapsed="false" customWidth="true" hidden="false" outlineLevel="0" max="13" min="13" style="1" width="7.08"/>
    <col collapsed="false" customWidth="true" hidden="true" outlineLevel="0" max="14" min="14" style="1" width="6.62"/>
    <col collapsed="false" customWidth="true" hidden="false" outlineLevel="0" max="15" min="15" style="1" width="7.08"/>
    <col collapsed="false" customWidth="true" hidden="true" outlineLevel="0" max="16" min="16" style="1" width="6.62"/>
    <col collapsed="false" customWidth="true" hidden="false" outlineLevel="0" max="17" min="17" style="1" width="7.35"/>
    <col collapsed="false" customWidth="true" hidden="true" outlineLevel="0" max="18" min="18" style="1" width="6.62"/>
    <col collapsed="false" customWidth="true" hidden="true" outlineLevel="0" max="19" min="19" style="1" width="6.08"/>
    <col collapsed="false" customWidth="true" hidden="true" outlineLevel="0" max="20" min="20" style="1" width="7.99"/>
    <col collapsed="false" customWidth="true" hidden="true" outlineLevel="0" max="21" min="21" style="1" width="10.62"/>
    <col collapsed="false" customWidth="true" hidden="true" outlineLevel="0" max="22" min="22" style="1" width="7.08"/>
    <col collapsed="false" customWidth="true" hidden="true" outlineLevel="0" max="24" min="23" style="1" width="6.99"/>
    <col collapsed="false" customWidth="true" hidden="true" outlineLevel="0" max="25" min="25" style="2" width="8.9"/>
    <col collapsed="false" customWidth="true" hidden="true" outlineLevel="0" max="26" min="26" style="1" width="6.99"/>
    <col collapsed="false" customWidth="true" hidden="true" outlineLevel="0" max="27" min="27" style="0" width="6.99"/>
    <col collapsed="false" customWidth="true" hidden="true" outlineLevel="0" max="28" min="28" style="0" width="6.08"/>
    <col collapsed="false" customWidth="true" hidden="true" outlineLevel="0" max="29" min="29" style="0" width="7.99"/>
    <col collapsed="false" customWidth="true" hidden="true" outlineLevel="0" max="30" min="30" style="0" width="3.44"/>
    <col collapsed="false" customWidth="true" hidden="true" outlineLevel="0" max="31" min="31" style="0" width="3.53"/>
    <col collapsed="false" customWidth="true" hidden="false" outlineLevel="0" max="34" min="32" style="0" width="3.53"/>
  </cols>
  <sheetData>
    <row r="1" customFormat="false" ht="13" hidden="false" customHeight="false" outlineLevel="0" collapsed="false">
      <c r="V1" s="2"/>
      <c r="W1" s="2"/>
      <c r="X1" s="2"/>
      <c r="Z1" s="2"/>
      <c r="AA1" s="4"/>
      <c r="AB1" s="4"/>
      <c r="AC1" s="4"/>
    </row>
    <row r="2" customFormat="false" ht="13" hidden="false" customHeight="false" outlineLevel="0" collapsed="false">
      <c r="B2" s="5" t="s">
        <v>0</v>
      </c>
      <c r="C2" s="5"/>
      <c r="D2" s="5"/>
      <c r="E2" s="6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S2" s="9"/>
      <c r="T2" s="9"/>
      <c r="U2" s="9"/>
      <c r="V2" s="2"/>
      <c r="W2" s="2"/>
      <c r="X2" s="2"/>
      <c r="Z2" s="2"/>
      <c r="AA2" s="4"/>
      <c r="AB2" s="4"/>
      <c r="AC2" s="4"/>
      <c r="AD2" s="10"/>
      <c r="AE2" s="10"/>
      <c r="AF2" s="10"/>
    </row>
    <row r="3" customFormat="false" ht="13" hidden="false" customHeight="false" outlineLevel="0" collapsed="false">
      <c r="A3" s="11"/>
      <c r="B3" s="11"/>
      <c r="C3" s="11"/>
      <c r="D3" s="11"/>
      <c r="E3" s="12"/>
      <c r="F3" s="13"/>
      <c r="G3" s="14" t="s">
        <v>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2"/>
      <c r="S3" s="9"/>
      <c r="T3" s="15"/>
      <c r="U3" s="9"/>
      <c r="V3" s="2"/>
      <c r="W3" s="2"/>
      <c r="X3" s="2"/>
      <c r="Y3" s="2" t="s">
        <v>3</v>
      </c>
      <c r="Z3" s="2"/>
      <c r="AA3" s="4"/>
      <c r="AB3" s="4"/>
      <c r="AC3" s="4"/>
      <c r="AD3" s="10"/>
      <c r="AE3" s="10"/>
      <c r="AF3" s="10"/>
    </row>
    <row r="4" customFormat="false" ht="13" hidden="false" customHeight="false" outlineLevel="0" collapsed="false">
      <c r="A4" s="16" t="s">
        <v>4</v>
      </c>
      <c r="B4" s="16"/>
      <c r="C4" s="17"/>
      <c r="F4" s="18" t="s">
        <v>5</v>
      </c>
      <c r="G4" s="19" t="n">
        <v>1</v>
      </c>
      <c r="H4" s="19"/>
      <c r="I4" s="19" t="n">
        <v>2</v>
      </c>
      <c r="J4" s="19"/>
      <c r="K4" s="19" t="n">
        <v>3</v>
      </c>
      <c r="L4" s="19"/>
      <c r="M4" s="19" t="n">
        <v>4</v>
      </c>
      <c r="N4" s="19"/>
      <c r="O4" s="19" t="n">
        <v>5</v>
      </c>
      <c r="Q4" s="19" t="n">
        <v>6</v>
      </c>
      <c r="S4" s="9"/>
      <c r="T4" s="9"/>
      <c r="U4" s="9"/>
      <c r="V4" s="2"/>
      <c r="W4" s="2"/>
      <c r="X4" s="2"/>
      <c r="Y4" s="2" t="s">
        <v>6</v>
      </c>
      <c r="Z4" s="2"/>
      <c r="AA4" s="4"/>
      <c r="AB4" s="4"/>
      <c r="AC4" s="4"/>
      <c r="AD4" s="10"/>
      <c r="AE4" s="10"/>
      <c r="AF4" s="10"/>
    </row>
    <row r="5" customFormat="false" ht="15.5" hidden="false" customHeight="false" outlineLevel="0" collapsed="false">
      <c r="A5" s="20" t="s">
        <v>7</v>
      </c>
      <c r="B5" s="20"/>
      <c r="C5" s="20"/>
      <c r="D5" s="21"/>
      <c r="F5" s="18" t="n">
        <v>1</v>
      </c>
      <c r="G5" s="22"/>
      <c r="H5" s="23" t="str">
        <f aca="false">IF(G5&lt;&gt;"",G5/$A$19*100,"")</f>
        <v/>
      </c>
      <c r="I5" s="24"/>
      <c r="J5" s="23" t="str">
        <f aca="false">IF(I5&lt;&gt;"",I5/$A$19*100,"")</f>
        <v/>
      </c>
      <c r="K5" s="25"/>
      <c r="L5" s="23" t="str">
        <f aca="false">IF(K5&lt;&gt;"",K5/$A$19*100,"")</f>
        <v/>
      </c>
      <c r="M5" s="25"/>
      <c r="N5" s="23" t="str">
        <f aca="false">IF(M5&lt;&gt;"",M5/$A$19*100,"")</f>
        <v/>
      </c>
      <c r="O5" s="25"/>
      <c r="P5" s="23" t="str">
        <f aca="false">IF(O5&lt;&gt;"",O5/$A$19*100,"")</f>
        <v/>
      </c>
      <c r="Q5" s="25"/>
      <c r="R5" s="23" t="str">
        <f aca="false">IF(Q5&lt;&gt;"",Q5/$A$19*100,"")</f>
        <v/>
      </c>
      <c r="S5" s="9"/>
      <c r="T5" s="9"/>
      <c r="U5" s="9"/>
      <c r="V5" s="2"/>
      <c r="W5" s="2"/>
      <c r="X5" s="2"/>
      <c r="Y5" s="2" t="s">
        <v>8</v>
      </c>
      <c r="Z5" s="2"/>
      <c r="AA5" s="4"/>
      <c r="AB5" s="4"/>
      <c r="AC5" s="4"/>
      <c r="AD5" s="10"/>
      <c r="AE5" s="10"/>
      <c r="AF5" s="10"/>
    </row>
    <row r="6" customFormat="false" ht="15.5" hidden="false" customHeight="false" outlineLevel="0" collapsed="false">
      <c r="A6" s="26" t="s">
        <v>9</v>
      </c>
      <c r="B6" s="26"/>
      <c r="C6" s="17"/>
      <c r="D6" s="11"/>
      <c r="F6" s="18" t="n">
        <v>2</v>
      </c>
      <c r="G6" s="22"/>
      <c r="H6" s="23" t="str">
        <f aca="false">IF(G6&lt;&gt;"",G6/$A$19*100,"")</f>
        <v/>
      </c>
      <c r="I6" s="24"/>
      <c r="J6" s="23" t="str">
        <f aca="false">IF(I6&lt;&gt;"",I6/$A$19*100,"")</f>
        <v/>
      </c>
      <c r="K6" s="25"/>
      <c r="L6" s="23" t="str">
        <f aca="false">IF(K6&lt;&gt;"",K6/$A$19*100,"")</f>
        <v/>
      </c>
      <c r="M6" s="25"/>
      <c r="N6" s="23" t="str">
        <f aca="false">IF(M6&lt;&gt;"",M6/$A$19*100,"")</f>
        <v/>
      </c>
      <c r="O6" s="25"/>
      <c r="P6" s="23" t="str">
        <f aca="false">IF(O6&lt;&gt;"",O6/$A$19*100,"")</f>
        <v/>
      </c>
      <c r="Q6" s="25"/>
      <c r="R6" s="23" t="str">
        <f aca="false">IF(Q6&lt;&gt;"",Q6/$A$19*100,"")</f>
        <v/>
      </c>
      <c r="S6" s="9"/>
      <c r="T6" s="9"/>
      <c r="U6" s="9"/>
      <c r="V6" s="2"/>
      <c r="W6" s="2"/>
      <c r="X6" s="2"/>
      <c r="Y6" s="2" t="s">
        <v>10</v>
      </c>
      <c r="Z6" s="2"/>
      <c r="AA6" s="4"/>
      <c r="AB6" s="4"/>
      <c r="AC6" s="4"/>
      <c r="AD6" s="10"/>
      <c r="AE6" s="10"/>
      <c r="AF6" s="10"/>
    </row>
    <row r="7" customFormat="false" ht="15.5" hidden="false" customHeight="false" outlineLevel="0" collapsed="false">
      <c r="A7" s="20" t="s">
        <v>11</v>
      </c>
      <c r="B7" s="20"/>
      <c r="C7" s="20"/>
      <c r="D7" s="21"/>
      <c r="F7" s="18" t="n">
        <v>3</v>
      </c>
      <c r="G7" s="22"/>
      <c r="H7" s="23" t="str">
        <f aca="false">IF(G7&lt;&gt;"",G7/$A$19*100,"")</f>
        <v/>
      </c>
      <c r="I7" s="24"/>
      <c r="J7" s="23" t="str">
        <f aca="false">IF(I7&lt;&gt;"",I7/$A$19*100,"")</f>
        <v/>
      </c>
      <c r="K7" s="25"/>
      <c r="L7" s="23" t="str">
        <f aca="false">IF(K7&lt;&gt;"",K7/$A$19*100,"")</f>
        <v/>
      </c>
      <c r="M7" s="25"/>
      <c r="N7" s="23" t="str">
        <f aca="false">IF(M7&lt;&gt;"",M7/$A$19*100,"")</f>
        <v/>
      </c>
      <c r="O7" s="25"/>
      <c r="P7" s="23" t="str">
        <f aca="false">IF(O7&lt;&gt;"",O7/$A$19*100,"")</f>
        <v/>
      </c>
      <c r="Q7" s="25"/>
      <c r="R7" s="23" t="str">
        <f aca="false">IF(Q7&lt;&gt;"",Q7/$A$19*100,"")</f>
        <v/>
      </c>
      <c r="S7" s="9"/>
      <c r="T7" s="9"/>
      <c r="U7" s="9"/>
      <c r="V7" s="2"/>
      <c r="W7" s="2"/>
      <c r="X7" s="2"/>
      <c r="Y7" s="2" t="s">
        <v>12</v>
      </c>
      <c r="Z7" s="2"/>
      <c r="AA7" s="4"/>
      <c r="AB7" s="4"/>
      <c r="AC7" s="4"/>
      <c r="AD7" s="10"/>
      <c r="AE7" s="10"/>
      <c r="AF7" s="10"/>
    </row>
    <row r="8" customFormat="false" ht="15.5" hidden="false" customHeight="false" outlineLevel="0" collapsed="false">
      <c r="A8" s="27" t="s">
        <v>13</v>
      </c>
      <c r="B8" s="27"/>
      <c r="C8" s="17"/>
      <c r="D8" s="11"/>
      <c r="F8" s="18" t="n">
        <v>4</v>
      </c>
      <c r="G8" s="22"/>
      <c r="H8" s="23" t="str">
        <f aca="false">IF(G8&lt;&gt;"",G8/$A$19*100,"")</f>
        <v/>
      </c>
      <c r="I8" s="24"/>
      <c r="J8" s="23" t="str">
        <f aca="false">IF(I8&lt;&gt;"",I8/$A$19*100,"")</f>
        <v/>
      </c>
      <c r="K8" s="25"/>
      <c r="L8" s="23" t="str">
        <f aca="false">IF(K8&lt;&gt;"",K8/$A$19*100,"")</f>
        <v/>
      </c>
      <c r="M8" s="25"/>
      <c r="N8" s="23" t="str">
        <f aca="false">IF(M8&lt;&gt;"",M8/$A$19*100,"")</f>
        <v/>
      </c>
      <c r="O8" s="25"/>
      <c r="P8" s="23" t="str">
        <f aca="false">IF(O8&lt;&gt;"",O8/$A$19*100,"")</f>
        <v/>
      </c>
      <c r="Q8" s="25"/>
      <c r="R8" s="23" t="str">
        <f aca="false">IF(Q8&lt;&gt;"",Q8/$A$19*100,"")</f>
        <v/>
      </c>
      <c r="S8" s="9"/>
      <c r="T8" s="9"/>
      <c r="U8" s="9"/>
      <c r="V8" s="2"/>
      <c r="W8" s="2"/>
      <c r="X8" s="2"/>
      <c r="Z8" s="2"/>
      <c r="AA8" s="4"/>
      <c r="AB8" s="4"/>
      <c r="AC8" s="4"/>
      <c r="AD8" s="10"/>
      <c r="AE8" s="10"/>
      <c r="AF8" s="10"/>
    </row>
    <row r="9" customFormat="false" ht="15.5" hidden="false" customHeight="false" outlineLevel="0" collapsed="false">
      <c r="A9" s="28" t="s">
        <v>14</v>
      </c>
      <c r="B9" s="28"/>
      <c r="C9" s="28"/>
      <c r="D9" s="21"/>
      <c r="F9" s="18" t="n">
        <v>5</v>
      </c>
      <c r="G9" s="22"/>
      <c r="H9" s="23" t="str">
        <f aca="false">IF(G9&lt;&gt;"",G9/$A$19*100,"")</f>
        <v/>
      </c>
      <c r="I9" s="24"/>
      <c r="J9" s="23" t="str">
        <f aca="false">IF(I9&lt;&gt;"",I9/$A$19*100,"")</f>
        <v/>
      </c>
      <c r="K9" s="25"/>
      <c r="L9" s="23" t="str">
        <f aca="false">IF(K9&lt;&gt;"",K9/$A$19*100,"")</f>
        <v/>
      </c>
      <c r="M9" s="25"/>
      <c r="N9" s="23" t="str">
        <f aca="false">IF(M9&lt;&gt;"",M9/$A$19*100,"")</f>
        <v/>
      </c>
      <c r="O9" s="25"/>
      <c r="P9" s="23" t="str">
        <f aca="false">IF(O9&lt;&gt;"",O9/$A$19*100,"")</f>
        <v/>
      </c>
      <c r="Q9" s="25"/>
      <c r="R9" s="23" t="str">
        <f aca="false">IF(Q9&lt;&gt;"",Q9/$A$19*100,"")</f>
        <v/>
      </c>
      <c r="S9" s="9"/>
      <c r="T9" s="9"/>
      <c r="U9" s="9"/>
      <c r="V9" s="2"/>
      <c r="W9" s="2"/>
      <c r="X9" s="2"/>
      <c r="Y9" s="2" t="s">
        <v>15</v>
      </c>
      <c r="Z9" s="2"/>
      <c r="AA9" s="4"/>
      <c r="AB9" s="4"/>
      <c r="AC9" s="4"/>
      <c r="AD9" s="10"/>
      <c r="AE9" s="10"/>
      <c r="AF9" s="10"/>
    </row>
    <row r="10" customFormat="false" ht="15.5" hidden="false" customHeight="false" outlineLevel="0" collapsed="false">
      <c r="A10" s="27" t="s">
        <v>16</v>
      </c>
      <c r="B10" s="27"/>
      <c r="C10" s="17"/>
      <c r="D10" s="11"/>
      <c r="F10" s="18" t="n">
        <v>6</v>
      </c>
      <c r="G10" s="22"/>
      <c r="H10" s="23" t="str">
        <f aca="false">IF(G10&lt;&gt;"",G10/$A$19*100,"")</f>
        <v/>
      </c>
      <c r="I10" s="24"/>
      <c r="J10" s="23" t="str">
        <f aca="false">IF(I10&lt;&gt;"",I10/$A$19*100,"")</f>
        <v/>
      </c>
      <c r="K10" s="25"/>
      <c r="L10" s="23" t="str">
        <f aca="false">IF(K10&lt;&gt;"",K10/$A$19*100,"")</f>
        <v/>
      </c>
      <c r="M10" s="25"/>
      <c r="N10" s="23" t="str">
        <f aca="false">IF(M10&lt;&gt;"",M10/$A$19*100,"")</f>
        <v/>
      </c>
      <c r="O10" s="25"/>
      <c r="P10" s="23" t="str">
        <f aca="false">IF(O10&lt;&gt;"",O10/$A$19*100,"")</f>
        <v/>
      </c>
      <c r="Q10" s="25"/>
      <c r="R10" s="23" t="str">
        <f aca="false">IF(Q10&lt;&gt;"",Q10/$A$19*100,"")</f>
        <v/>
      </c>
      <c r="S10" s="9"/>
      <c r="T10" s="9"/>
      <c r="U10" s="9"/>
      <c r="V10" s="2"/>
      <c r="W10" s="2"/>
      <c r="X10" s="2"/>
      <c r="Y10" s="2" t="s">
        <v>17</v>
      </c>
      <c r="Z10" s="2"/>
      <c r="AA10" s="4"/>
      <c r="AB10" s="4"/>
      <c r="AC10" s="4"/>
      <c r="AD10" s="10"/>
      <c r="AE10" s="10"/>
      <c r="AF10" s="10"/>
    </row>
    <row r="11" customFormat="false" ht="15.5" hidden="false" customHeight="false" outlineLevel="0" collapsed="false">
      <c r="A11" s="20" t="s">
        <v>18</v>
      </c>
      <c r="B11" s="20"/>
      <c r="C11" s="20"/>
      <c r="D11" s="21"/>
      <c r="F11" s="18" t="n">
        <v>7</v>
      </c>
      <c r="G11" s="22"/>
      <c r="H11" s="23" t="str">
        <f aca="false">IF(G11&lt;&gt;"",G11/$A$19*100,"")</f>
        <v/>
      </c>
      <c r="I11" s="24"/>
      <c r="J11" s="23" t="str">
        <f aca="false">IF(I11&lt;&gt;"",I11/$A$19*100,"")</f>
        <v/>
      </c>
      <c r="K11" s="25"/>
      <c r="L11" s="23" t="str">
        <f aca="false">IF(K11&lt;&gt;"",K11/$A$19*100,"")</f>
        <v/>
      </c>
      <c r="M11" s="25"/>
      <c r="N11" s="23" t="str">
        <f aca="false">IF(M11&lt;&gt;"",M11/$A$19*100,"")</f>
        <v/>
      </c>
      <c r="O11" s="25"/>
      <c r="P11" s="23" t="str">
        <f aca="false">IF(O11&lt;&gt;"",O11/$A$19*100,"")</f>
        <v/>
      </c>
      <c r="Q11" s="25"/>
      <c r="R11" s="23" t="str">
        <f aca="false">IF(Q11&lt;&gt;"",Q11/$A$19*100,"")</f>
        <v/>
      </c>
      <c r="S11" s="9"/>
      <c r="T11" s="9"/>
      <c r="U11" s="9"/>
      <c r="V11" s="2"/>
      <c r="W11" s="2"/>
      <c r="X11" s="2"/>
      <c r="Y11" s="2" t="s">
        <v>19</v>
      </c>
      <c r="Z11" s="2"/>
      <c r="AA11" s="4"/>
      <c r="AB11" s="4"/>
      <c r="AC11" s="4"/>
      <c r="AD11" s="10"/>
      <c r="AE11" s="10"/>
      <c r="AF11" s="10"/>
    </row>
    <row r="12" customFormat="false" ht="15.5" hidden="false" customHeight="false" outlineLevel="0" collapsed="false">
      <c r="A12" s="27" t="s">
        <v>20</v>
      </c>
      <c r="B12" s="27"/>
      <c r="C12" s="17"/>
      <c r="D12" s="11"/>
      <c r="F12" s="18" t="n">
        <v>8</v>
      </c>
      <c r="G12" s="22"/>
      <c r="H12" s="23" t="str">
        <f aca="false">IF(G12&lt;&gt;"",G12/$A$19*100,"")</f>
        <v/>
      </c>
      <c r="I12" s="24"/>
      <c r="J12" s="23" t="str">
        <f aca="false">IF(I12&lt;&gt;"",I12/$A$19*100,"")</f>
        <v/>
      </c>
      <c r="K12" s="25"/>
      <c r="L12" s="23" t="str">
        <f aca="false">IF(K12&lt;&gt;"",K12/$A$19*100,"")</f>
        <v/>
      </c>
      <c r="M12" s="25"/>
      <c r="N12" s="23" t="str">
        <f aca="false">IF(M12&lt;&gt;"",M12/$A$19*100,"")</f>
        <v/>
      </c>
      <c r="O12" s="25"/>
      <c r="P12" s="23" t="str">
        <f aca="false">IF(O12&lt;&gt;"",O12/$A$19*100,"")</f>
        <v/>
      </c>
      <c r="Q12" s="25"/>
      <c r="R12" s="23" t="str">
        <f aca="false">IF(Q12&lt;&gt;"",Q12/$A$19*100,"")</f>
        <v/>
      </c>
      <c r="S12" s="9"/>
      <c r="T12" s="9"/>
      <c r="U12" s="9"/>
      <c r="V12" s="2"/>
      <c r="W12" s="2"/>
      <c r="X12" s="2"/>
      <c r="Y12" s="2" t="s">
        <v>21</v>
      </c>
      <c r="Z12" s="2"/>
      <c r="AA12" s="4"/>
      <c r="AB12" s="4"/>
      <c r="AC12" s="4"/>
      <c r="AD12" s="10"/>
      <c r="AE12" s="10"/>
      <c r="AF12" s="10"/>
    </row>
    <row r="13" customFormat="false" ht="15.5" hidden="false" customHeight="false" outlineLevel="0" collapsed="false">
      <c r="A13" s="20" t="s">
        <v>10</v>
      </c>
      <c r="B13" s="20"/>
      <c r="C13" s="20"/>
      <c r="D13" s="21"/>
      <c r="F13" s="18" t="n">
        <v>9</v>
      </c>
      <c r="G13" s="22"/>
      <c r="H13" s="23" t="str">
        <f aca="false">IF(G13&lt;&gt;"",G13/$A$19*100,"")</f>
        <v/>
      </c>
      <c r="I13" s="24"/>
      <c r="J13" s="23" t="str">
        <f aca="false">IF(I13&lt;&gt;"",I13/$A$19*100,"")</f>
        <v/>
      </c>
      <c r="K13" s="25"/>
      <c r="L13" s="23" t="str">
        <f aca="false">IF(K13&lt;&gt;"",K13/$A$19*100,"")</f>
        <v/>
      </c>
      <c r="M13" s="25"/>
      <c r="N13" s="23" t="str">
        <f aca="false">IF(M13&lt;&gt;"",M13/$A$19*100,"")</f>
        <v/>
      </c>
      <c r="O13" s="25"/>
      <c r="P13" s="23" t="str">
        <f aca="false">IF(O13&lt;&gt;"",O13/$A$19*100,"")</f>
        <v/>
      </c>
      <c r="Q13" s="25"/>
      <c r="R13" s="23" t="str">
        <f aca="false">IF(Q13&lt;&gt;"",Q13/$A$19*100,"")</f>
        <v/>
      </c>
      <c r="S13" s="9"/>
      <c r="T13" s="9"/>
      <c r="U13" s="9"/>
      <c r="V13" s="2"/>
      <c r="W13" s="2"/>
      <c r="X13" s="2"/>
      <c r="Y13" s="2" t="s">
        <v>22</v>
      </c>
      <c r="Z13" s="2"/>
      <c r="AA13" s="4"/>
      <c r="AB13" s="4"/>
      <c r="AC13" s="4"/>
      <c r="AD13" s="10"/>
      <c r="AE13" s="10"/>
      <c r="AF13" s="10"/>
    </row>
    <row r="14" customFormat="false" ht="15.5" hidden="false" customHeight="false" outlineLevel="0" collapsed="false">
      <c r="A14" s="27" t="s">
        <v>23</v>
      </c>
      <c r="B14" s="27"/>
      <c r="C14" s="17"/>
      <c r="D14" s="11"/>
      <c r="F14" s="18" t="n">
        <v>10</v>
      </c>
      <c r="G14" s="22"/>
      <c r="H14" s="23" t="str">
        <f aca="false">IF(G14&lt;&gt;"",G14/$A$19*100,"")</f>
        <v/>
      </c>
      <c r="I14" s="24"/>
      <c r="J14" s="23" t="str">
        <f aca="false">IF(I14&lt;&gt;"",I14/$A$19*100,"")</f>
        <v/>
      </c>
      <c r="K14" s="25"/>
      <c r="L14" s="23" t="str">
        <f aca="false">IF(K14&lt;&gt;"",K14/$A$19*100,"")</f>
        <v/>
      </c>
      <c r="M14" s="25"/>
      <c r="N14" s="23" t="str">
        <f aca="false">IF(M14&lt;&gt;"",M14/$A$19*100,"")</f>
        <v/>
      </c>
      <c r="O14" s="25"/>
      <c r="P14" s="23" t="str">
        <f aca="false">IF(O14&lt;&gt;"",O14/$A$19*100,"")</f>
        <v/>
      </c>
      <c r="Q14" s="25"/>
      <c r="R14" s="23" t="str">
        <f aca="false">IF(Q14&lt;&gt;"",Q14/$A$19*100,"")</f>
        <v/>
      </c>
      <c r="S14" s="9"/>
      <c r="T14" s="9"/>
      <c r="U14" s="9"/>
      <c r="V14" s="2"/>
      <c r="W14" s="2"/>
      <c r="X14" s="2"/>
      <c r="Z14" s="2"/>
      <c r="AA14" s="4"/>
      <c r="AB14" s="4"/>
      <c r="AC14" s="4"/>
      <c r="AD14" s="10"/>
      <c r="AE14" s="10"/>
      <c r="AF14" s="10"/>
    </row>
    <row r="15" customFormat="false" ht="15.5" hidden="false" customHeight="false" outlineLevel="0" collapsed="false">
      <c r="A15" s="20" t="s">
        <v>24</v>
      </c>
      <c r="B15" s="20"/>
      <c r="C15" s="20"/>
      <c r="D15" s="21"/>
      <c r="F15" s="18" t="n">
        <v>11</v>
      </c>
      <c r="G15" s="22"/>
      <c r="H15" s="23" t="str">
        <f aca="false">IF(G15&lt;&gt;"",G15/$A$19*100,"")</f>
        <v/>
      </c>
      <c r="I15" s="24"/>
      <c r="J15" s="23" t="str">
        <f aca="false">IF(I15&lt;&gt;"",I15/$A$19*100,"")</f>
        <v/>
      </c>
      <c r="K15" s="25"/>
      <c r="L15" s="23" t="str">
        <f aca="false">IF(K15&lt;&gt;"",K15/$A$19*100,"")</f>
        <v/>
      </c>
      <c r="M15" s="25"/>
      <c r="N15" s="23" t="str">
        <f aca="false">IF(M15&lt;&gt;"",M15/$A$19*100,"")</f>
        <v/>
      </c>
      <c r="O15" s="25"/>
      <c r="P15" s="23" t="str">
        <f aca="false">IF(O15&lt;&gt;"",O15/$A$19*100,"")</f>
        <v/>
      </c>
      <c r="Q15" s="25"/>
      <c r="R15" s="23" t="str">
        <f aca="false">IF(Q15&lt;&gt;"",Q15/$A$19*100,"")</f>
        <v/>
      </c>
      <c r="S15" s="9"/>
      <c r="T15" s="9"/>
      <c r="U15" s="9"/>
      <c r="V15" s="2"/>
      <c r="W15" s="2"/>
      <c r="X15" s="2"/>
      <c r="Y15" s="2" t="s">
        <v>2</v>
      </c>
      <c r="Z15" s="2"/>
      <c r="AA15" s="4"/>
      <c r="AB15" s="4"/>
      <c r="AC15" s="4"/>
      <c r="AD15" s="10"/>
      <c r="AE15" s="10"/>
      <c r="AF15" s="10"/>
    </row>
    <row r="16" customFormat="false" ht="15.5" hidden="false" customHeight="false" outlineLevel="0" collapsed="false">
      <c r="A16" s="27" t="s">
        <v>25</v>
      </c>
      <c r="B16" s="27"/>
      <c r="C16" s="17"/>
      <c r="D16" s="11"/>
      <c r="F16" s="18" t="n">
        <v>12</v>
      </c>
      <c r="G16" s="22"/>
      <c r="H16" s="23" t="str">
        <f aca="false">IF(G16&lt;&gt;"",G16/$A$19*100,"")</f>
        <v/>
      </c>
      <c r="I16" s="24"/>
      <c r="J16" s="23" t="str">
        <f aca="false">IF(I16&lt;&gt;"",I16/$A$19*100,"")</f>
        <v/>
      </c>
      <c r="K16" s="25"/>
      <c r="L16" s="23" t="str">
        <f aca="false">IF(K16&lt;&gt;"",K16/$A$19*100,"")</f>
        <v/>
      </c>
      <c r="M16" s="25"/>
      <c r="N16" s="23" t="str">
        <f aca="false">IF(M16&lt;&gt;"",M16/$A$19*100,"")</f>
        <v/>
      </c>
      <c r="O16" s="25"/>
      <c r="P16" s="23" t="str">
        <f aca="false">IF(O16&lt;&gt;"",O16/$A$19*100,"")</f>
        <v/>
      </c>
      <c r="Q16" s="25"/>
      <c r="R16" s="23" t="str">
        <f aca="false">IF(Q16&lt;&gt;"",Q16/$A$19*100,"")</f>
        <v/>
      </c>
      <c r="S16" s="9"/>
      <c r="T16" s="9"/>
      <c r="U16" s="9"/>
      <c r="V16" s="2"/>
      <c r="W16" s="2"/>
      <c r="X16" s="2"/>
      <c r="Y16" s="2" t="s">
        <v>18</v>
      </c>
      <c r="Z16" s="2"/>
      <c r="AA16" s="4"/>
      <c r="AB16" s="4"/>
      <c r="AC16" s="4"/>
      <c r="AD16" s="10"/>
      <c r="AE16" s="10"/>
      <c r="AF16" s="10"/>
    </row>
    <row r="17" customFormat="false" ht="15.5" hidden="false" customHeight="false" outlineLevel="0" collapsed="false">
      <c r="A17" s="20" t="s">
        <v>18</v>
      </c>
      <c r="B17" s="20"/>
      <c r="C17" s="20"/>
      <c r="D17" s="21"/>
      <c r="F17" s="18" t="n">
        <v>13</v>
      </c>
      <c r="G17" s="22"/>
      <c r="H17" s="23" t="str">
        <f aca="false">IF(G17&lt;&gt;"",G17/$A$19*100,"")</f>
        <v/>
      </c>
      <c r="I17" s="24"/>
      <c r="J17" s="23" t="str">
        <f aca="false">IF(I17&lt;&gt;"",I17/$A$19*100,"")</f>
        <v/>
      </c>
      <c r="K17" s="25"/>
      <c r="L17" s="23" t="str">
        <f aca="false">IF(K17&lt;&gt;"",K17/$A$19*100,"")</f>
        <v/>
      </c>
      <c r="M17" s="25"/>
      <c r="N17" s="23" t="str">
        <f aca="false">IF(M17&lt;&gt;"",M17/$A$19*100,"")</f>
        <v/>
      </c>
      <c r="O17" s="25"/>
      <c r="P17" s="23" t="str">
        <f aca="false">IF(O17&lt;&gt;"",O17/$A$19*100,"")</f>
        <v/>
      </c>
      <c r="Q17" s="25"/>
      <c r="R17" s="23" t="str">
        <f aca="false">IF(Q17&lt;&gt;"",Q17/$A$19*100,"")</f>
        <v/>
      </c>
      <c r="S17" s="9"/>
      <c r="T17" s="9"/>
      <c r="U17" s="9"/>
      <c r="V17" s="2"/>
      <c r="W17" s="2"/>
      <c r="X17" s="2"/>
      <c r="Y17" s="2" t="s">
        <v>26</v>
      </c>
      <c r="Z17" s="2"/>
      <c r="AA17" s="4"/>
      <c r="AB17" s="4"/>
      <c r="AC17" s="4"/>
      <c r="AD17" s="10"/>
      <c r="AE17" s="10"/>
      <c r="AF17" s="10"/>
    </row>
    <row r="18" customFormat="false" ht="15.5" hidden="false" customHeight="false" outlineLevel="0" collapsed="false">
      <c r="A18" s="29" t="s">
        <v>27</v>
      </c>
      <c r="B18" s="29"/>
      <c r="C18" s="17"/>
      <c r="D18" s="11"/>
      <c r="F18" s="18" t="n">
        <v>14</v>
      </c>
      <c r="G18" s="22"/>
      <c r="H18" s="23" t="str">
        <f aca="false">IF(G18&lt;&gt;"",G18/$A$19*100,"")</f>
        <v/>
      </c>
      <c r="I18" s="24"/>
      <c r="J18" s="23" t="str">
        <f aca="false">IF(I18&lt;&gt;"",I18/$A$19*100,"")</f>
        <v/>
      </c>
      <c r="K18" s="25"/>
      <c r="L18" s="23" t="str">
        <f aca="false">IF(K18&lt;&gt;"",K18/$A$19*100,"")</f>
        <v/>
      </c>
      <c r="M18" s="25"/>
      <c r="N18" s="23" t="str">
        <f aca="false">IF(M18&lt;&gt;"",M18/$A$19*100,"")</f>
        <v/>
      </c>
      <c r="O18" s="25"/>
      <c r="P18" s="23" t="str">
        <f aca="false">IF(O18&lt;&gt;"",O18/$A$19*100,"")</f>
        <v/>
      </c>
      <c r="Q18" s="25"/>
      <c r="R18" s="23" t="str">
        <f aca="false">IF(Q18&lt;&gt;"",Q18/$A$19*100,"")</f>
        <v/>
      </c>
      <c r="S18" s="9"/>
      <c r="T18" s="9"/>
      <c r="U18" s="9"/>
      <c r="V18" s="2"/>
      <c r="W18" s="2"/>
      <c r="X18" s="2"/>
      <c r="Z18" s="2"/>
      <c r="AA18" s="4"/>
      <c r="AB18" s="4"/>
      <c r="AC18" s="4"/>
      <c r="AD18" s="10"/>
      <c r="AE18" s="10"/>
      <c r="AF18" s="10"/>
    </row>
    <row r="19" customFormat="false" ht="15.5" hidden="false" customHeight="false" outlineLevel="0" collapsed="false">
      <c r="A19" s="30" t="n">
        <v>20</v>
      </c>
      <c r="B19" s="30"/>
      <c r="C19" s="30"/>
      <c r="D19" s="11"/>
      <c r="F19" s="18" t="n">
        <v>15</v>
      </c>
      <c r="G19" s="22"/>
      <c r="H19" s="23" t="str">
        <f aca="false">IF(G19&lt;&gt;"",G19/$A$19*100,"")</f>
        <v/>
      </c>
      <c r="I19" s="24"/>
      <c r="J19" s="23" t="str">
        <f aca="false">IF(I19&lt;&gt;"",I19/$A$19*100,"")</f>
        <v/>
      </c>
      <c r="K19" s="25"/>
      <c r="L19" s="23" t="str">
        <f aca="false">IF(K19&lt;&gt;"",K19/$A$19*100,"")</f>
        <v/>
      </c>
      <c r="M19" s="25"/>
      <c r="N19" s="23" t="str">
        <f aca="false">IF(M19&lt;&gt;"",M19/$A$19*100,"")</f>
        <v/>
      </c>
      <c r="O19" s="25"/>
      <c r="P19" s="23" t="str">
        <f aca="false">IF(O19&lt;&gt;"",O19/$A$19*100,"")</f>
        <v/>
      </c>
      <c r="Q19" s="25"/>
      <c r="R19" s="23" t="str">
        <f aca="false">IF(Q19&lt;&gt;"",Q19/$A$19*100,"")</f>
        <v/>
      </c>
      <c r="S19" s="9"/>
      <c r="T19" s="9"/>
      <c r="U19" s="9"/>
      <c r="V19" s="2"/>
      <c r="W19" s="2"/>
      <c r="X19" s="2"/>
      <c r="Y19" s="2" t="s">
        <v>9</v>
      </c>
      <c r="Z19" s="2"/>
      <c r="AA19" s="4"/>
      <c r="AB19" s="4"/>
      <c r="AC19" s="4"/>
      <c r="AD19" s="10"/>
      <c r="AE19" s="10"/>
      <c r="AF19" s="10"/>
    </row>
    <row r="20" customFormat="false" ht="15.5" hidden="false" customHeight="false" outlineLevel="0" collapsed="false">
      <c r="D20" s="11"/>
      <c r="F20" s="18" t="n">
        <v>16</v>
      </c>
      <c r="G20" s="22"/>
      <c r="H20" s="23" t="str">
        <f aca="false">IF(G20&lt;&gt;"",G20/$A$19*100,"")</f>
        <v/>
      </c>
      <c r="I20" s="24"/>
      <c r="J20" s="23" t="str">
        <f aca="false">IF(I20&lt;&gt;"",I20/$A$19*100,"")</f>
        <v/>
      </c>
      <c r="K20" s="25"/>
      <c r="L20" s="23" t="str">
        <f aca="false">IF(K20&lt;&gt;"",K20/$A$19*100,"")</f>
        <v/>
      </c>
      <c r="M20" s="25"/>
      <c r="N20" s="23" t="str">
        <f aca="false">IF(M20&lt;&gt;"",M20/$A$19*100,"")</f>
        <v/>
      </c>
      <c r="O20" s="25"/>
      <c r="P20" s="23" t="str">
        <f aca="false">IF(O20&lt;&gt;"",O20/$A$19*100,"")</f>
        <v/>
      </c>
      <c r="Q20" s="25"/>
      <c r="R20" s="23" t="str">
        <f aca="false">IF(Q20&lt;&gt;"",Q20/$A$19*100,"")</f>
        <v/>
      </c>
      <c r="S20" s="9"/>
      <c r="T20" s="9"/>
      <c r="U20" s="9"/>
      <c r="V20" s="2"/>
      <c r="W20" s="2"/>
      <c r="X20" s="2"/>
      <c r="Y20" s="2" t="s">
        <v>11</v>
      </c>
      <c r="Z20" s="2"/>
      <c r="AA20" s="4"/>
      <c r="AB20" s="4"/>
      <c r="AC20" s="4"/>
      <c r="AD20" s="10"/>
      <c r="AE20" s="10"/>
      <c r="AF20" s="10"/>
    </row>
    <row r="21" customFormat="false" ht="15.5" hidden="false" customHeight="false" outlineLevel="0" collapsed="false">
      <c r="F21" s="18" t="n">
        <v>17</v>
      </c>
      <c r="G21" s="22"/>
      <c r="H21" s="23" t="str">
        <f aca="false">IF(G21&lt;&gt;"",G21/$A$19*100,"")</f>
        <v/>
      </c>
      <c r="I21" s="24"/>
      <c r="J21" s="23" t="str">
        <f aca="false">IF(I21&lt;&gt;"",I21/$A$19*100,"")</f>
        <v/>
      </c>
      <c r="K21" s="25"/>
      <c r="L21" s="23" t="str">
        <f aca="false">IF(K21&lt;&gt;"",K21/$A$19*100,"")</f>
        <v/>
      </c>
      <c r="M21" s="25"/>
      <c r="N21" s="23" t="str">
        <f aca="false">IF(M21&lt;&gt;"",M21/$A$19*100,"")</f>
        <v/>
      </c>
      <c r="O21" s="25"/>
      <c r="P21" s="23" t="str">
        <f aca="false">IF(O21&lt;&gt;"",O21/$A$19*100,"")</f>
        <v/>
      </c>
      <c r="Q21" s="25"/>
      <c r="R21" s="23" t="str">
        <f aca="false">IF(Q21&lt;&gt;"",Q21/$A$19*100,"")</f>
        <v/>
      </c>
      <c r="S21" s="9"/>
      <c r="T21" s="9"/>
      <c r="U21" s="9"/>
      <c r="V21" s="2"/>
      <c r="W21" s="2"/>
      <c r="X21" s="2"/>
      <c r="Y21" s="2" t="s">
        <v>28</v>
      </c>
      <c r="Z21" s="2"/>
      <c r="AA21" s="4"/>
      <c r="AB21" s="4"/>
      <c r="AC21" s="4"/>
      <c r="AD21" s="10"/>
      <c r="AE21" s="10"/>
      <c r="AF21" s="10"/>
    </row>
    <row r="22" customFormat="false" ht="15.5" hidden="false" customHeight="false" outlineLevel="0" collapsed="false">
      <c r="F22" s="18" t="n">
        <v>18</v>
      </c>
      <c r="G22" s="22"/>
      <c r="H22" s="23" t="str">
        <f aca="false">IF(G22&lt;&gt;"",G22/$A$19*100,"")</f>
        <v/>
      </c>
      <c r="I22" s="24"/>
      <c r="J22" s="23" t="str">
        <f aca="false">IF(I22&lt;&gt;"",I22/$A$19*100,"")</f>
        <v/>
      </c>
      <c r="K22" s="25"/>
      <c r="L22" s="23" t="str">
        <f aca="false">IF(K22&lt;&gt;"",K22/$A$19*100,"")</f>
        <v/>
      </c>
      <c r="M22" s="25"/>
      <c r="N22" s="23" t="str">
        <f aca="false">IF(M22&lt;&gt;"",M22/$A$19*100,"")</f>
        <v/>
      </c>
      <c r="O22" s="25"/>
      <c r="P22" s="23" t="str">
        <f aca="false">IF(O22&lt;&gt;"",O22/$A$19*100,"")</f>
        <v/>
      </c>
      <c r="Q22" s="25"/>
      <c r="R22" s="23" t="str">
        <f aca="false">IF(Q22&lt;&gt;"",Q22/$A$19*100,"")</f>
        <v/>
      </c>
      <c r="S22" s="9"/>
      <c r="T22" s="9"/>
      <c r="U22" s="9"/>
      <c r="V22" s="2"/>
      <c r="W22" s="2"/>
      <c r="X22" s="2"/>
      <c r="Y22" s="2" t="s">
        <v>29</v>
      </c>
      <c r="Z22" s="2"/>
      <c r="AA22" s="4"/>
      <c r="AB22" s="4"/>
      <c r="AC22" s="4"/>
      <c r="AD22" s="10"/>
      <c r="AE22" s="10"/>
      <c r="AF22" s="10"/>
    </row>
    <row r="23" customFormat="false" ht="15.5" hidden="false" customHeight="false" outlineLevel="0" collapsed="false">
      <c r="F23" s="18" t="n">
        <v>19</v>
      </c>
      <c r="G23" s="22"/>
      <c r="H23" s="23" t="str">
        <f aca="false">IF(G23&lt;&gt;"",G23/$A$19*100,"")</f>
        <v/>
      </c>
      <c r="I23" s="24"/>
      <c r="J23" s="23" t="str">
        <f aca="false">IF(I23&lt;&gt;"",I23/$A$19*100,"")</f>
        <v/>
      </c>
      <c r="K23" s="25"/>
      <c r="L23" s="23" t="str">
        <f aca="false">IF(K23&lt;&gt;"",K23/$A$19*100,"")</f>
        <v/>
      </c>
      <c r="M23" s="25"/>
      <c r="N23" s="23" t="str">
        <f aca="false">IF(M23&lt;&gt;"",M23/$A$19*100,"")</f>
        <v/>
      </c>
      <c r="O23" s="25"/>
      <c r="P23" s="23" t="str">
        <f aca="false">IF(O23&lt;&gt;"",O23/$A$19*100,"")</f>
        <v/>
      </c>
      <c r="Q23" s="25"/>
      <c r="R23" s="23" t="str">
        <f aca="false">IF(Q23&lt;&gt;"",Q23/$A$19*100,"")</f>
        <v/>
      </c>
      <c r="S23" s="9"/>
      <c r="T23" s="9"/>
      <c r="U23" s="9"/>
      <c r="V23" s="2"/>
      <c r="W23" s="2"/>
      <c r="X23" s="2"/>
      <c r="Z23" s="2"/>
      <c r="AA23" s="4"/>
      <c r="AB23" s="4"/>
      <c r="AC23" s="4"/>
      <c r="AD23" s="10"/>
      <c r="AE23" s="10"/>
      <c r="AF23" s="10"/>
    </row>
    <row r="24" customFormat="false" ht="15.5" hidden="false" customHeight="false" outlineLevel="0" collapsed="false">
      <c r="F24" s="18" t="n">
        <v>20</v>
      </c>
      <c r="G24" s="22"/>
      <c r="H24" s="23" t="str">
        <f aca="false">IF(G24&lt;&gt;"",G24/$A$19*100,"")</f>
        <v/>
      </c>
      <c r="I24" s="24"/>
      <c r="J24" s="23" t="str">
        <f aca="false">IF(I24&lt;&gt;"",I24/$A$19*100,"")</f>
        <v/>
      </c>
      <c r="K24" s="25"/>
      <c r="L24" s="23" t="str">
        <f aca="false">IF(K24&lt;&gt;"",K24/$A$19*100,"")</f>
        <v/>
      </c>
      <c r="M24" s="25"/>
      <c r="N24" s="23" t="str">
        <f aca="false">IF(M24&lt;&gt;"",M24/$A$19*100,"")</f>
        <v/>
      </c>
      <c r="O24" s="25"/>
      <c r="P24" s="23" t="str">
        <f aca="false">IF(O24&lt;&gt;"",O24/$A$19*100,"")</f>
        <v/>
      </c>
      <c r="Q24" s="25"/>
      <c r="R24" s="23" t="str">
        <f aca="false">IF(Q24&lt;&gt;"",Q24/$A$19*100,"")</f>
        <v/>
      </c>
      <c r="S24" s="9"/>
      <c r="T24" s="9"/>
      <c r="U24" s="9"/>
      <c r="V24" s="2"/>
      <c r="W24" s="2"/>
      <c r="X24" s="2"/>
      <c r="Y24" s="2" t="s">
        <v>25</v>
      </c>
      <c r="Z24" s="2"/>
      <c r="AA24" s="4"/>
      <c r="AB24" s="4"/>
      <c r="AC24" s="4"/>
      <c r="AD24" s="10"/>
      <c r="AE24" s="10"/>
      <c r="AF24" s="10"/>
    </row>
    <row r="25" customFormat="false" ht="15.5" hidden="false" customHeight="false" outlineLevel="0" collapsed="false">
      <c r="F25" s="18" t="n">
        <v>21</v>
      </c>
      <c r="G25" s="22"/>
      <c r="H25" s="23" t="str">
        <f aca="false">IF(G25&lt;&gt;"",G25/$A$19*100,"")</f>
        <v/>
      </c>
      <c r="I25" s="24"/>
      <c r="J25" s="23" t="str">
        <f aca="false">IF(I25&lt;&gt;"",I25/$A$19*100,"")</f>
        <v/>
      </c>
      <c r="K25" s="25"/>
      <c r="L25" s="23" t="str">
        <f aca="false">IF(K25&lt;&gt;"",K25/$A$19*100,"")</f>
        <v/>
      </c>
      <c r="M25" s="25"/>
      <c r="N25" s="23" t="str">
        <f aca="false">IF(M25&lt;&gt;"",M25/$A$19*100,"")</f>
        <v/>
      </c>
      <c r="O25" s="25"/>
      <c r="P25" s="23" t="str">
        <f aca="false">IF(O25&lt;&gt;"",O25/$A$19*100,"")</f>
        <v/>
      </c>
      <c r="Q25" s="25"/>
      <c r="R25" s="23" t="str">
        <f aca="false">IF(Q25&lt;&gt;"",Q25/$A$19*100,"")</f>
        <v/>
      </c>
      <c r="S25" s="9"/>
      <c r="T25" s="9"/>
      <c r="U25" s="9"/>
      <c r="V25" s="2"/>
      <c r="W25" s="2"/>
      <c r="X25" s="2"/>
      <c r="Y25" s="2" t="s">
        <v>18</v>
      </c>
      <c r="Z25" s="2"/>
      <c r="AA25" s="4"/>
      <c r="AB25" s="4"/>
      <c r="AC25" s="4"/>
      <c r="AD25" s="10"/>
      <c r="AE25" s="10"/>
      <c r="AF25" s="10"/>
    </row>
    <row r="26" customFormat="false" ht="15.5" hidden="false" customHeight="false" outlineLevel="0" collapsed="false">
      <c r="F26" s="18" t="n">
        <v>22</v>
      </c>
      <c r="G26" s="22"/>
      <c r="H26" s="23" t="str">
        <f aca="false">IF(G26&lt;&gt;"",G26/$A$19*100,"")</f>
        <v/>
      </c>
      <c r="I26" s="24"/>
      <c r="J26" s="23" t="str">
        <f aca="false">IF(I26&lt;&gt;"",I26/$A$19*100,"")</f>
        <v/>
      </c>
      <c r="K26" s="25"/>
      <c r="L26" s="23" t="str">
        <f aca="false">IF(K26&lt;&gt;"",K26/$A$19*100,"")</f>
        <v/>
      </c>
      <c r="M26" s="25"/>
      <c r="N26" s="23" t="str">
        <f aca="false">IF(M26&lt;&gt;"",M26/$A$19*100,"")</f>
        <v/>
      </c>
      <c r="O26" s="25"/>
      <c r="P26" s="23" t="str">
        <f aca="false">IF(O26&lt;&gt;"",O26/$A$19*100,"")</f>
        <v/>
      </c>
      <c r="Q26" s="25"/>
      <c r="R26" s="23" t="str">
        <f aca="false">IF(Q26&lt;&gt;"",Q26/$A$19*100,"")</f>
        <v/>
      </c>
      <c r="S26" s="9"/>
      <c r="T26" s="9"/>
      <c r="U26" s="9"/>
      <c r="V26" s="2"/>
      <c r="W26" s="2"/>
      <c r="X26" s="2"/>
      <c r="Y26" s="2" t="s">
        <v>26</v>
      </c>
      <c r="Z26" s="2"/>
      <c r="AA26" s="4"/>
      <c r="AB26" s="4"/>
      <c r="AC26" s="4"/>
      <c r="AD26" s="10"/>
      <c r="AE26" s="10"/>
      <c r="AF26" s="10"/>
    </row>
    <row r="27" customFormat="false" ht="15.5" hidden="false" customHeight="false" outlineLevel="0" collapsed="false">
      <c r="F27" s="18" t="n">
        <v>23</v>
      </c>
      <c r="G27" s="22"/>
      <c r="H27" s="23" t="str">
        <f aca="false">IF(G27&lt;&gt;"",G27/$A$19*100,"")</f>
        <v/>
      </c>
      <c r="I27" s="24"/>
      <c r="J27" s="23" t="str">
        <f aca="false">IF(I27&lt;&gt;"",I27/$A$19*100,"")</f>
        <v/>
      </c>
      <c r="K27" s="25"/>
      <c r="L27" s="23" t="str">
        <f aca="false">IF(K27&lt;&gt;"",K27/$A$19*100,"")</f>
        <v/>
      </c>
      <c r="M27" s="25"/>
      <c r="N27" s="23" t="str">
        <f aca="false">IF(M27&lt;&gt;"",M27/$A$19*100,"")</f>
        <v/>
      </c>
      <c r="O27" s="25"/>
      <c r="P27" s="23" t="str">
        <f aca="false">IF(O27&lt;&gt;"",O27/$A$19*100,"")</f>
        <v/>
      </c>
      <c r="Q27" s="25"/>
      <c r="R27" s="23" t="str">
        <f aca="false">IF(Q27&lt;&gt;"",Q27/$A$19*100,"")</f>
        <v/>
      </c>
      <c r="S27" s="9"/>
      <c r="T27" s="9"/>
      <c r="U27" s="9"/>
      <c r="V27" s="2"/>
      <c r="W27" s="2"/>
      <c r="X27" s="2"/>
      <c r="Y27" s="2" t="s">
        <v>30</v>
      </c>
      <c r="Z27" s="2"/>
      <c r="AA27" s="4"/>
      <c r="AB27" s="4"/>
      <c r="AC27" s="4"/>
      <c r="AD27" s="10"/>
      <c r="AE27" s="10"/>
      <c r="AF27" s="10"/>
    </row>
    <row r="28" customFormat="false" ht="15.5" hidden="false" customHeight="false" outlineLevel="0" collapsed="false">
      <c r="F28" s="18" t="n">
        <v>24</v>
      </c>
      <c r="G28" s="22"/>
      <c r="H28" s="23" t="str">
        <f aca="false">IF(G28&lt;&gt;"",G28/$A$19*100,"")</f>
        <v/>
      </c>
      <c r="I28" s="24"/>
      <c r="J28" s="23" t="str">
        <f aca="false">IF(I28&lt;&gt;"",I28/$A$19*100,"")</f>
        <v/>
      </c>
      <c r="K28" s="25"/>
      <c r="L28" s="23" t="str">
        <f aca="false">IF(K28&lt;&gt;"",K28/$A$19*100,"")</f>
        <v/>
      </c>
      <c r="M28" s="25"/>
      <c r="N28" s="23" t="str">
        <f aca="false">IF(M28&lt;&gt;"",M28/$A$19*100,"")</f>
        <v/>
      </c>
      <c r="O28" s="25"/>
      <c r="P28" s="23" t="str">
        <f aca="false">IF(O28&lt;&gt;"",O28/$A$19*100,"")</f>
        <v/>
      </c>
      <c r="Q28" s="25"/>
      <c r="R28" s="23" t="str">
        <f aca="false">IF(Q28&lt;&gt;"",Q28/$A$19*100,"")</f>
        <v/>
      </c>
      <c r="S28" s="9"/>
      <c r="T28" s="9"/>
      <c r="U28" s="9"/>
      <c r="V28" s="2"/>
      <c r="W28" s="2"/>
      <c r="X28" s="2"/>
      <c r="Y28" s="2" t="s">
        <v>31</v>
      </c>
      <c r="Z28" s="2"/>
      <c r="AA28" s="4"/>
      <c r="AB28" s="4"/>
      <c r="AC28" s="4"/>
      <c r="AD28" s="10"/>
      <c r="AE28" s="10"/>
      <c r="AF28" s="10"/>
    </row>
    <row r="29" customFormat="false" ht="15.5" hidden="false" customHeight="false" outlineLevel="0" collapsed="false">
      <c r="F29" s="18" t="n">
        <v>25</v>
      </c>
      <c r="G29" s="22"/>
      <c r="H29" s="23" t="str">
        <f aca="false">IF(G29&lt;&gt;"",G29/$A$19*100,"")</f>
        <v/>
      </c>
      <c r="I29" s="24"/>
      <c r="J29" s="23" t="str">
        <f aca="false">IF(I29&lt;&gt;"",I29/$A$19*100,"")</f>
        <v/>
      </c>
      <c r="K29" s="25"/>
      <c r="L29" s="23" t="str">
        <f aca="false">IF(K29&lt;&gt;"",K29/$A$19*100,"")</f>
        <v/>
      </c>
      <c r="M29" s="25"/>
      <c r="N29" s="23" t="str">
        <f aca="false">IF(M29&lt;&gt;"",M29/$A$19*100,"")</f>
        <v/>
      </c>
      <c r="O29" s="25"/>
      <c r="P29" s="23" t="str">
        <f aca="false">IF(O29&lt;&gt;"",O29/$A$19*100,"")</f>
        <v/>
      </c>
      <c r="Q29" s="25"/>
      <c r="R29" s="23" t="str">
        <f aca="false">IF(Q29&lt;&gt;"",Q29/$A$19*100,"")</f>
        <v/>
      </c>
      <c r="S29" s="9"/>
      <c r="T29" s="9"/>
      <c r="U29" s="9"/>
      <c r="V29" s="2"/>
      <c r="W29" s="2"/>
      <c r="X29" s="2"/>
      <c r="Y29" s="2" t="s">
        <v>32</v>
      </c>
      <c r="Z29" s="2"/>
      <c r="AA29" s="4"/>
      <c r="AB29" s="4"/>
      <c r="AC29" s="4"/>
      <c r="AD29" s="10"/>
      <c r="AE29" s="10"/>
      <c r="AF29" s="10"/>
    </row>
    <row r="30" customFormat="false" ht="15.5" hidden="false" customHeight="false" outlineLevel="0" collapsed="false">
      <c r="F30" s="18" t="n">
        <v>26</v>
      </c>
      <c r="G30" s="22"/>
      <c r="H30" s="23" t="str">
        <f aca="false">IF(G30&lt;&gt;"",G30/$A$19*100,"")</f>
        <v/>
      </c>
      <c r="I30" s="24"/>
      <c r="J30" s="23" t="str">
        <f aca="false">IF(I30&lt;&gt;"",I30/$A$19*100,"")</f>
        <v/>
      </c>
      <c r="K30" s="25"/>
      <c r="L30" s="23" t="str">
        <f aca="false">IF(K30&lt;&gt;"",K30/$A$19*100,"")</f>
        <v/>
      </c>
      <c r="M30" s="25"/>
      <c r="N30" s="23" t="str">
        <f aca="false">IF(M30&lt;&gt;"",M30/$A$19*100,"")</f>
        <v/>
      </c>
      <c r="O30" s="25"/>
      <c r="P30" s="23" t="str">
        <f aca="false">IF(O30&lt;&gt;"",O30/$A$19*100,"")</f>
        <v/>
      </c>
      <c r="Q30" s="25"/>
      <c r="R30" s="23" t="str">
        <f aca="false">IF(Q30&lt;&gt;"",Q30/$A$19*100,"")</f>
        <v/>
      </c>
      <c r="S30" s="9"/>
      <c r="T30" s="9"/>
      <c r="U30" s="9"/>
      <c r="V30" s="2"/>
      <c r="W30" s="2"/>
      <c r="X30" s="2"/>
      <c r="Y30" s="2" t="s">
        <v>33</v>
      </c>
      <c r="Z30" s="2"/>
      <c r="AA30" s="4"/>
      <c r="AB30" s="4"/>
      <c r="AC30" s="4"/>
      <c r="AD30" s="10"/>
      <c r="AE30" s="10"/>
      <c r="AF30" s="10"/>
    </row>
    <row r="31" customFormat="false" ht="15.5" hidden="false" customHeight="false" outlineLevel="0" collapsed="false">
      <c r="F31" s="18" t="n">
        <v>27</v>
      </c>
      <c r="G31" s="22"/>
      <c r="H31" s="23" t="str">
        <f aca="false">IF(G31&lt;&gt;"",G31/$A$19*100,"")</f>
        <v/>
      </c>
      <c r="I31" s="24"/>
      <c r="J31" s="23" t="str">
        <f aca="false">IF(I31&lt;&gt;"",I31/$A$19*100,"")</f>
        <v/>
      </c>
      <c r="K31" s="25"/>
      <c r="L31" s="23" t="str">
        <f aca="false">IF(K31&lt;&gt;"",K31/$A$19*100,"")</f>
        <v/>
      </c>
      <c r="M31" s="25"/>
      <c r="N31" s="23" t="str">
        <f aca="false">IF(M31&lt;&gt;"",M31/$A$19*100,"")</f>
        <v/>
      </c>
      <c r="O31" s="25"/>
      <c r="P31" s="23" t="str">
        <f aca="false">IF(O31&lt;&gt;"",O31/$A$19*100,"")</f>
        <v/>
      </c>
      <c r="Q31" s="25"/>
      <c r="R31" s="23" t="str">
        <f aca="false">IF(Q31&lt;&gt;"",Q31/$A$19*100,"")</f>
        <v/>
      </c>
      <c r="S31" s="9"/>
      <c r="T31" s="9"/>
      <c r="U31" s="9"/>
      <c r="V31" s="2"/>
      <c r="W31" s="2"/>
      <c r="X31" s="2"/>
      <c r="Z31" s="2"/>
      <c r="AA31" s="4"/>
      <c r="AB31" s="4"/>
      <c r="AC31" s="4"/>
      <c r="AD31" s="10"/>
      <c r="AE31" s="10"/>
      <c r="AF31" s="10"/>
    </row>
    <row r="32" customFormat="false" ht="15.5" hidden="false" customHeight="false" outlineLevel="0" collapsed="false">
      <c r="F32" s="18" t="n">
        <v>28</v>
      </c>
      <c r="G32" s="22"/>
      <c r="H32" s="23" t="str">
        <f aca="false">IF(G32&lt;&gt;"",G32/$A$19*100,"")</f>
        <v/>
      </c>
      <c r="I32" s="24"/>
      <c r="J32" s="23" t="str">
        <f aca="false">IF(I32&lt;&gt;"",I32/$A$19*100,"")</f>
        <v/>
      </c>
      <c r="K32" s="25"/>
      <c r="L32" s="23" t="str">
        <f aca="false">IF(K32&lt;&gt;"",K32/$A$19*100,"")</f>
        <v/>
      </c>
      <c r="M32" s="25"/>
      <c r="N32" s="23" t="str">
        <f aca="false">IF(M32&lt;&gt;"",M32/$A$19*100,"")</f>
        <v/>
      </c>
      <c r="O32" s="25"/>
      <c r="P32" s="23" t="str">
        <f aca="false">IF(O32&lt;&gt;"",O32/$A$19*100,"")</f>
        <v/>
      </c>
      <c r="Q32" s="25"/>
      <c r="R32" s="23" t="str">
        <f aca="false">IF(Q32&lt;&gt;"",Q32/$A$19*100,"")</f>
        <v/>
      </c>
      <c r="S32" s="9"/>
      <c r="T32" s="9"/>
      <c r="U32" s="9"/>
      <c r="V32" s="2"/>
      <c r="W32" s="2"/>
      <c r="X32" s="2"/>
      <c r="Z32" s="2"/>
      <c r="AA32" s="4"/>
      <c r="AB32" s="4"/>
      <c r="AC32" s="4"/>
      <c r="AD32" s="10"/>
      <c r="AE32" s="10"/>
      <c r="AF32" s="10"/>
    </row>
    <row r="33" customFormat="false" ht="15.5" hidden="false" customHeight="false" outlineLevel="0" collapsed="false">
      <c r="F33" s="18" t="n">
        <v>29</v>
      </c>
      <c r="G33" s="22"/>
      <c r="H33" s="23" t="str">
        <f aca="false">IF(G33&lt;&gt;"",G33/$A$19*100,"")</f>
        <v/>
      </c>
      <c r="I33" s="24"/>
      <c r="J33" s="23" t="str">
        <f aca="false">IF(I33&lt;&gt;"",I33/$A$19*100,"")</f>
        <v/>
      </c>
      <c r="K33" s="25"/>
      <c r="L33" s="23" t="str">
        <f aca="false">IF(K33&lt;&gt;"",K33/$A$19*100,"")</f>
        <v/>
      </c>
      <c r="M33" s="25"/>
      <c r="N33" s="23" t="str">
        <f aca="false">IF(M33&lt;&gt;"",M33/$A$19*100,"")</f>
        <v/>
      </c>
      <c r="O33" s="25"/>
      <c r="P33" s="23" t="str">
        <f aca="false">IF(O33&lt;&gt;"",O33/$A$19*100,"")</f>
        <v/>
      </c>
      <c r="Q33" s="25"/>
      <c r="R33" s="23" t="str">
        <f aca="false">IF(Q33&lt;&gt;"",Q33/$A$19*100,"")</f>
        <v/>
      </c>
    </row>
    <row r="34" customFormat="false" ht="15.5" hidden="false" customHeight="false" outlineLevel="0" collapsed="false">
      <c r="F34" s="18" t="n">
        <v>30</v>
      </c>
      <c r="G34" s="22"/>
      <c r="H34" s="23" t="str">
        <f aca="false">IF(G34&lt;&gt;"",G34/$A$19*100,"")</f>
        <v/>
      </c>
      <c r="I34" s="24"/>
      <c r="J34" s="23" t="str">
        <f aca="false">IF(I34&lt;&gt;"",I34/$A$19*100,"")</f>
        <v/>
      </c>
      <c r="K34" s="25"/>
      <c r="L34" s="23" t="str">
        <f aca="false">IF(K34&lt;&gt;"",K34/$A$19*100,"")</f>
        <v/>
      </c>
      <c r="M34" s="25"/>
      <c r="N34" s="23" t="str">
        <f aca="false">IF(M34&lt;&gt;"",M34/$A$19*100,"")</f>
        <v/>
      </c>
      <c r="O34" s="25"/>
      <c r="P34" s="23" t="str">
        <f aca="false">IF(O34&lt;&gt;"",O34/$A$19*100,"")</f>
        <v/>
      </c>
      <c r="Q34" s="25"/>
      <c r="R34" s="23" t="str">
        <f aca="false">IF(Q34&lt;&gt;"",Q34/$A$19*100,"")</f>
        <v/>
      </c>
    </row>
    <row r="35" customFormat="false" ht="15.5" hidden="false" customHeight="false" outlineLevel="0" collapsed="false">
      <c r="F35" s="18" t="n">
        <v>31</v>
      </c>
      <c r="G35" s="22"/>
      <c r="H35" s="23" t="str">
        <f aca="false">IF(G35&lt;&gt;"",G35/$A$19*100,"")</f>
        <v/>
      </c>
      <c r="I35" s="24"/>
      <c r="J35" s="23" t="str">
        <f aca="false">IF(I35&lt;&gt;"",I35/$A$19*100,"")</f>
        <v/>
      </c>
      <c r="K35" s="25"/>
      <c r="L35" s="23" t="str">
        <f aca="false">IF(K35&lt;&gt;"",K35/$A$19*100,"")</f>
        <v/>
      </c>
      <c r="M35" s="25"/>
      <c r="N35" s="23" t="str">
        <f aca="false">IF(M35&lt;&gt;"",M35/$A$19*100,"")</f>
        <v/>
      </c>
      <c r="O35" s="25"/>
      <c r="P35" s="23" t="str">
        <f aca="false">IF(O35&lt;&gt;"",O35/$A$19*100,"")</f>
        <v/>
      </c>
      <c r="Q35" s="25"/>
      <c r="R35" s="23" t="str">
        <f aca="false">IF(Q35&lt;&gt;"",Q35/$A$19*100,"")</f>
        <v/>
      </c>
    </row>
    <row r="36" customFormat="false" ht="15.5" hidden="false" customHeight="false" outlineLevel="0" collapsed="false">
      <c r="F36" s="18" t="n">
        <v>32</v>
      </c>
      <c r="G36" s="22"/>
      <c r="H36" s="23" t="str">
        <f aca="false">IF(G36&lt;&gt;"",G36/$A$19*100,"")</f>
        <v/>
      </c>
      <c r="I36" s="24"/>
      <c r="J36" s="23" t="str">
        <f aca="false">IF(I36&lt;&gt;"",I36/$A$19*100,"")</f>
        <v/>
      </c>
      <c r="K36" s="25"/>
      <c r="L36" s="23" t="str">
        <f aca="false">IF(K36&lt;&gt;"",K36/$A$19*100,"")</f>
        <v/>
      </c>
      <c r="M36" s="25"/>
      <c r="N36" s="23" t="str">
        <f aca="false">IF(M36&lt;&gt;"",M36/$A$19*100,"")</f>
        <v/>
      </c>
      <c r="O36" s="25"/>
      <c r="P36" s="23" t="str">
        <f aca="false">IF(O36&lt;&gt;"",O36/$A$19*100,"")</f>
        <v/>
      </c>
      <c r="Q36" s="25"/>
      <c r="R36" s="23" t="str">
        <f aca="false">IF(Q36&lt;&gt;"",Q36/$A$19*100,"")</f>
        <v/>
      </c>
    </row>
    <row r="37" customFormat="false" ht="15.5" hidden="false" customHeight="false" outlineLevel="0" collapsed="false">
      <c r="F37" s="18" t="n">
        <v>33</v>
      </c>
      <c r="G37" s="22"/>
      <c r="H37" s="23" t="str">
        <f aca="false">IF(G37&lt;&gt;"",G37/$A$19*100,"")</f>
        <v/>
      </c>
      <c r="I37" s="24"/>
      <c r="J37" s="23" t="str">
        <f aca="false">IF(I37&lt;&gt;"",I37/$A$19*100,"")</f>
        <v/>
      </c>
      <c r="K37" s="25"/>
      <c r="L37" s="23" t="str">
        <f aca="false">IF(K37&lt;&gt;"",K37/$A$19*100,"")</f>
        <v/>
      </c>
      <c r="M37" s="25"/>
      <c r="N37" s="23" t="str">
        <f aca="false">IF(M37&lt;&gt;"",M37/$A$19*100,"")</f>
        <v/>
      </c>
      <c r="O37" s="25"/>
      <c r="P37" s="23" t="str">
        <f aca="false">IF(O37&lt;&gt;"",O37/$A$19*100,"")</f>
        <v/>
      </c>
      <c r="Q37" s="25"/>
      <c r="R37" s="23" t="str">
        <f aca="false">IF(Q37&lt;&gt;"",Q37/$A$19*100,"")</f>
        <v/>
      </c>
    </row>
    <row r="38" customFormat="false" ht="15.5" hidden="false" customHeight="false" outlineLevel="0" collapsed="false">
      <c r="F38" s="18" t="n">
        <v>34</v>
      </c>
      <c r="G38" s="22"/>
      <c r="H38" s="23" t="str">
        <f aca="false">IF(G38&lt;&gt;"",G38/$A$19*100,"")</f>
        <v/>
      </c>
      <c r="I38" s="24"/>
      <c r="J38" s="23" t="str">
        <f aca="false">IF(I38&lt;&gt;"",I38/$A$19*100,"")</f>
        <v/>
      </c>
      <c r="K38" s="25"/>
      <c r="L38" s="23" t="str">
        <f aca="false">IF(K38&lt;&gt;"",K38/$A$19*100,"")</f>
        <v/>
      </c>
      <c r="M38" s="25"/>
      <c r="N38" s="23" t="str">
        <f aca="false">IF(M38&lt;&gt;"",M38/$A$19*100,"")</f>
        <v/>
      </c>
      <c r="O38" s="25"/>
      <c r="P38" s="23" t="str">
        <f aca="false">IF(O38&lt;&gt;"",O38/$A$19*100,"")</f>
        <v/>
      </c>
      <c r="Q38" s="25"/>
      <c r="R38" s="23" t="str">
        <f aca="false">IF(Q38&lt;&gt;"",Q38/$A$19*100,"")</f>
        <v/>
      </c>
    </row>
    <row r="39" customFormat="false" ht="15.5" hidden="false" customHeight="false" outlineLevel="0" collapsed="false">
      <c r="F39" s="18" t="n">
        <v>35</v>
      </c>
      <c r="G39" s="22"/>
      <c r="H39" s="23" t="str">
        <f aca="false">IF(G39&lt;&gt;"",G39/$A$19*100,"")</f>
        <v/>
      </c>
      <c r="I39" s="24"/>
      <c r="J39" s="23" t="str">
        <f aca="false">IF(I39&lt;&gt;"",I39/$A$19*100,"")</f>
        <v/>
      </c>
      <c r="K39" s="25"/>
      <c r="L39" s="23" t="str">
        <f aca="false">IF(K39&lt;&gt;"",K39/$A$19*100,"")</f>
        <v/>
      </c>
      <c r="M39" s="25"/>
      <c r="N39" s="23" t="str">
        <f aca="false">IF(M39&lt;&gt;"",M39/$A$19*100,"")</f>
        <v/>
      </c>
      <c r="O39" s="25"/>
      <c r="P39" s="23" t="str">
        <f aca="false">IF(O39&lt;&gt;"",O39/$A$19*100,"")</f>
        <v/>
      </c>
      <c r="Q39" s="25"/>
      <c r="R39" s="23" t="str">
        <f aca="false">IF(Q39&lt;&gt;"",Q39/$A$19*100,"")</f>
        <v/>
      </c>
    </row>
    <row r="40" customFormat="false" ht="15.5" hidden="false" customHeight="false" outlineLevel="0" collapsed="false">
      <c r="F40" s="18" t="n">
        <v>36</v>
      </c>
      <c r="G40" s="22"/>
      <c r="H40" s="23" t="str">
        <f aca="false">IF(G40&lt;&gt;"",G40/$A$19*100,"")</f>
        <v/>
      </c>
      <c r="I40" s="24"/>
      <c r="J40" s="23" t="str">
        <f aca="false">IF(I40&lt;&gt;"",I40/$A$19*100,"")</f>
        <v/>
      </c>
      <c r="K40" s="25"/>
      <c r="L40" s="23" t="str">
        <f aca="false">IF(K40&lt;&gt;"",K40/$A$19*100,"")</f>
        <v/>
      </c>
      <c r="M40" s="25"/>
      <c r="N40" s="23" t="str">
        <f aca="false">IF(M40&lt;&gt;"",M40/$A$19*100,"")</f>
        <v/>
      </c>
      <c r="O40" s="25"/>
      <c r="P40" s="23" t="str">
        <f aca="false">IF(O40&lt;&gt;"",O40/$A$19*100,"")</f>
        <v/>
      </c>
      <c r="Q40" s="25"/>
      <c r="R40" s="23" t="str">
        <f aca="false">IF(Q40&lt;&gt;"",Q40/$A$19*100,"")</f>
        <v/>
      </c>
      <c r="V40" s="1" t="n">
        <v>1</v>
      </c>
      <c r="W40" s="1" t="n">
        <v>2</v>
      </c>
      <c r="X40" s="1" t="n">
        <v>3</v>
      </c>
      <c r="Y40" s="1" t="n">
        <v>4</v>
      </c>
      <c r="Z40" s="1" t="n">
        <v>5</v>
      </c>
      <c r="AA40" s="1" t="n">
        <v>6</v>
      </c>
    </row>
    <row r="41" customFormat="false" ht="15.5" hidden="false" customHeight="false" outlineLevel="0" collapsed="false">
      <c r="F41" s="18" t="n">
        <v>37</v>
      </c>
      <c r="G41" s="22"/>
      <c r="H41" s="23" t="str">
        <f aca="false">IF(G41&lt;&gt;"",G41/$A$19*100,"")</f>
        <v/>
      </c>
      <c r="I41" s="24"/>
      <c r="J41" s="23" t="str">
        <f aca="false">IF(I41&lt;&gt;"",I41/$A$19*100,"")</f>
        <v/>
      </c>
      <c r="K41" s="25"/>
      <c r="L41" s="23" t="str">
        <f aca="false">IF(K41&lt;&gt;"",K41/$A$19*100,"")</f>
        <v/>
      </c>
      <c r="M41" s="25"/>
      <c r="N41" s="23" t="str">
        <f aca="false">IF(M41&lt;&gt;"",M41/$A$19*100,"")</f>
        <v/>
      </c>
      <c r="O41" s="25"/>
      <c r="P41" s="23" t="str">
        <f aca="false">IF(O41&lt;&gt;"",O41/$A$19*100,"")</f>
        <v/>
      </c>
      <c r="Q41" s="25"/>
      <c r="R41" s="23" t="str">
        <f aca="false">IF(Q41&lt;&gt;"",Q41/$A$19*100,"")</f>
        <v/>
      </c>
      <c r="U41" s="31" t="s">
        <v>34</v>
      </c>
      <c r="V41" s="31" t="n">
        <f aca="false">SUM(G5:G105)</f>
        <v>0</v>
      </c>
      <c r="W41" s="31" t="n">
        <f aca="false">SUM(I5:I105)</f>
        <v>0</v>
      </c>
      <c r="X41" s="31" t="n">
        <f aca="false">SUM(K5:K105)</f>
        <v>0</v>
      </c>
      <c r="Y41" s="31" t="n">
        <f aca="false">SUM(M5:M105)</f>
        <v>0</v>
      </c>
      <c r="Z41" s="31" t="n">
        <f aca="false">SUM(O5:O105)</f>
        <v>0</v>
      </c>
      <c r="AA41" s="31" t="n">
        <f aca="false">SUM(Q5:Q105)</f>
        <v>0</v>
      </c>
      <c r="AC41" s="31" t="n">
        <f aca="false">SUM(V41:AA41)</f>
        <v>0</v>
      </c>
      <c r="AE41" s="31"/>
      <c r="AG41" s="31"/>
    </row>
    <row r="42" customFormat="false" ht="15.5" hidden="false" customHeight="false" outlineLevel="0" collapsed="false">
      <c r="F42" s="18" t="n">
        <v>38</v>
      </c>
      <c r="G42" s="22"/>
      <c r="H42" s="23" t="str">
        <f aca="false">IF(G42&lt;&gt;"",G42/$A$19*100,"")</f>
        <v/>
      </c>
      <c r="I42" s="24"/>
      <c r="J42" s="23" t="str">
        <f aca="false">IF(I42&lt;&gt;"",I42/$A$19*100,"")</f>
        <v/>
      </c>
      <c r="K42" s="25"/>
      <c r="L42" s="23" t="str">
        <f aca="false">IF(K42&lt;&gt;"",K42/$A$19*100,"")</f>
        <v/>
      </c>
      <c r="M42" s="25"/>
      <c r="N42" s="23" t="str">
        <f aca="false">IF(M42&lt;&gt;"",M42/$A$19*100,"")</f>
        <v/>
      </c>
      <c r="O42" s="25"/>
      <c r="P42" s="23" t="str">
        <f aca="false">IF(O42&lt;&gt;"",O42/$A$19*100,"")</f>
        <v/>
      </c>
      <c r="Q42" s="25"/>
      <c r="R42" s="23" t="str">
        <f aca="false">IF(Q42&lt;&gt;"",Q42/$A$19*100,"")</f>
        <v/>
      </c>
      <c r="U42" s="31" t="s">
        <v>35</v>
      </c>
      <c r="V42" s="31" t="str">
        <f aca="false">IF(G5&lt;&gt;"",COUNT(G5:G105),"")</f>
        <v/>
      </c>
      <c r="W42" s="31" t="str">
        <f aca="false">IF(I5&lt;&gt;"",COUNT(I5:I105),"")</f>
        <v/>
      </c>
      <c r="X42" s="31" t="str">
        <f aca="false">IF(K5&lt;&gt;"",COUNT(K5:K105),"")</f>
        <v/>
      </c>
      <c r="Y42" s="31" t="str">
        <f aca="false">IF(M5&lt;&gt;"",COUNT(M5:M105),"")</f>
        <v/>
      </c>
      <c r="Z42" s="31" t="str">
        <f aca="false">IF(O5&lt;&gt;"",COUNT(O5:O105),"")</f>
        <v/>
      </c>
      <c r="AA42" s="31" t="str">
        <f aca="false">IF(Q5&lt;&gt;"",COUNT(Q5:Q105),"")</f>
        <v/>
      </c>
      <c r="AC42" s="31" t="n">
        <f aca="false">SUM(V42:AA42)</f>
        <v>0</v>
      </c>
      <c r="AE42" s="31"/>
      <c r="AG42" s="31"/>
    </row>
    <row r="43" customFormat="false" ht="15.5" hidden="false" customHeight="false" outlineLevel="0" collapsed="false">
      <c r="F43" s="18" t="n">
        <v>39</v>
      </c>
      <c r="G43" s="22"/>
      <c r="H43" s="23" t="str">
        <f aca="false">IF(G43&lt;&gt;"",G43/$A$19*100,"")</f>
        <v/>
      </c>
      <c r="I43" s="24"/>
      <c r="J43" s="23" t="str">
        <f aca="false">IF(I43&lt;&gt;"",I43/$A$19*100,"")</f>
        <v/>
      </c>
      <c r="K43" s="25"/>
      <c r="L43" s="23" t="str">
        <f aca="false">IF(K43&lt;&gt;"",K43/$A$19*100,"")</f>
        <v/>
      </c>
      <c r="M43" s="25"/>
      <c r="N43" s="23" t="str">
        <f aca="false">IF(M43&lt;&gt;"",M43/$A$19*100,"")</f>
        <v/>
      </c>
      <c r="O43" s="25"/>
      <c r="P43" s="23" t="str">
        <f aca="false">IF(O43&lt;&gt;"",O43/$A$19*100,"")</f>
        <v/>
      </c>
      <c r="Q43" s="25"/>
      <c r="R43" s="23" t="str">
        <f aca="false">IF(Q43&lt;&gt;"",Q43/$A$19*100,"")</f>
        <v/>
      </c>
      <c r="U43" s="31" t="s">
        <v>36</v>
      </c>
      <c r="V43" s="32" t="str">
        <f aca="false">IF(G5&lt;&gt;"",V41/V42,"")</f>
        <v/>
      </c>
      <c r="W43" s="32" t="str">
        <f aca="false">IF(I5&lt;&gt;"",W41/W42,"")</f>
        <v/>
      </c>
      <c r="X43" s="32" t="str">
        <f aca="false">IF(K5&lt;&gt;"",X41/X42,"")</f>
        <v/>
      </c>
      <c r="Y43" s="32" t="str">
        <f aca="false">IF(M5&lt;&gt;"",Y41/Y42,"")</f>
        <v/>
      </c>
      <c r="Z43" s="32" t="str">
        <f aca="false">IF(O5&lt;&gt;"",Z41/Z42,"")</f>
        <v/>
      </c>
      <c r="AA43" s="32" t="str">
        <f aca="false">IF(Q5&lt;&gt;"",AA41/AA42,"")</f>
        <v/>
      </c>
      <c r="AC43" s="32" t="e">
        <f aca="false">AC41/AC42</f>
        <v>#DIV/0!</v>
      </c>
      <c r="AE43" s="32"/>
      <c r="AG43" s="32"/>
    </row>
    <row r="44" customFormat="false" ht="15.5" hidden="false" customHeight="false" outlineLevel="0" collapsed="false">
      <c r="F44" s="18" t="n">
        <v>40</v>
      </c>
      <c r="G44" s="22"/>
      <c r="H44" s="23" t="str">
        <f aca="false">IF(G44&lt;&gt;"",G44/$A$19*100,"")</f>
        <v/>
      </c>
      <c r="I44" s="24"/>
      <c r="J44" s="23" t="str">
        <f aca="false">IF(I44&lt;&gt;"",I44/$A$19*100,"")</f>
        <v/>
      </c>
      <c r="K44" s="25"/>
      <c r="L44" s="23" t="str">
        <f aca="false">IF(K44&lt;&gt;"",K44/$A$19*100,"")</f>
        <v/>
      </c>
      <c r="M44" s="25"/>
      <c r="N44" s="23" t="str">
        <f aca="false">IF(M44&lt;&gt;"",M44/$A$19*100,"")</f>
        <v/>
      </c>
      <c r="O44" s="25"/>
      <c r="P44" s="23" t="str">
        <f aca="false">IF(O44&lt;&gt;"",O44/$A$19*100,"")</f>
        <v/>
      </c>
      <c r="Q44" s="25"/>
      <c r="R44" s="23" t="str">
        <f aca="false">IF(Q44&lt;&gt;"",Q44/$A$19*100,"")</f>
        <v/>
      </c>
      <c r="U44" s="31" t="s">
        <v>37</v>
      </c>
      <c r="V44" s="32" t="str">
        <f aca="false">IF(G5&lt;&gt;"",V41/(V42*$A$19)*100,"")</f>
        <v/>
      </c>
      <c r="W44" s="32" t="str">
        <f aca="false">IF(I5&lt;&gt;"",W41/(W42*$A$19)*100,"")</f>
        <v/>
      </c>
      <c r="X44" s="32" t="str">
        <f aca="false">IF(K5&lt;&gt;"",X41/(X42*$A$19)*100,"")</f>
        <v/>
      </c>
      <c r="Y44" s="32" t="str">
        <f aca="false">IF(M5&lt;&gt;"",Y41/(Y42*$A$19)*100,"")</f>
        <v/>
      </c>
      <c r="Z44" s="32" t="str">
        <f aca="false">IF(O5&lt;&gt;"",Z41/(Z42*$A$19)*100,"")</f>
        <v/>
      </c>
      <c r="AA44" s="32" t="str">
        <f aca="false">IF(Q5&lt;&gt;"",AA41/(AA42*$A$19)*100,"")</f>
        <v/>
      </c>
      <c r="AC44" s="32" t="e">
        <f aca="false">AC41/(AC42*$A$19)*100</f>
        <v>#DIV/0!</v>
      </c>
      <c r="AE44" s="32"/>
      <c r="AG44" s="32"/>
    </row>
    <row r="45" customFormat="false" ht="15.5" hidden="false" customHeight="false" outlineLevel="0" collapsed="false">
      <c r="A45" s="2"/>
      <c r="B45" s="2"/>
      <c r="C45" s="2"/>
      <c r="E45" s="1"/>
      <c r="F45" s="18" t="n">
        <v>41</v>
      </c>
      <c r="G45" s="22"/>
      <c r="H45" s="23" t="str">
        <f aca="false">IF(G45&lt;&gt;"",G45/$A$19*100,"")</f>
        <v/>
      </c>
      <c r="I45" s="24"/>
      <c r="J45" s="23" t="str">
        <f aca="false">IF(I45&lt;&gt;"",I45/$A$19*100,"")</f>
        <v/>
      </c>
      <c r="K45" s="25"/>
      <c r="L45" s="23" t="str">
        <f aca="false">IF(K45&lt;&gt;"",K45/$A$19*100,"")</f>
        <v/>
      </c>
      <c r="M45" s="25"/>
      <c r="N45" s="23" t="str">
        <f aca="false">IF(M45&lt;&gt;"",M45/$A$19*100,"")</f>
        <v/>
      </c>
      <c r="O45" s="25"/>
      <c r="P45" s="23" t="str">
        <f aca="false">IF(O45&lt;&gt;"",O45/$A$19*100,"")</f>
        <v/>
      </c>
      <c r="Q45" s="25"/>
      <c r="R45" s="23" t="str">
        <f aca="false">IF(Q45&lt;&gt;"",Q45/$A$19*100,"")</f>
        <v/>
      </c>
      <c r="T45" s="33"/>
      <c r="U45" s="34" t="s">
        <v>38</v>
      </c>
      <c r="V45" s="35" t="str">
        <f aca="false">IF(V41&lt;&gt;0,MAX(G5:G105),"")</f>
        <v/>
      </c>
      <c r="W45" s="35" t="str">
        <f aca="false">IF(W41&lt;&gt;0,MAX(I5:I105),"")</f>
        <v/>
      </c>
      <c r="X45" s="35" t="str">
        <f aca="false">IF(X41&lt;&gt;0,MAX(K5:K105),"")</f>
        <v/>
      </c>
      <c r="Y45" s="35" t="str">
        <f aca="false">IF(Y41&lt;&gt;0,MAX(M5:M105),"")</f>
        <v/>
      </c>
      <c r="Z45" s="35" t="str">
        <f aca="false">IF(Z41&lt;&gt;0,MAX(O5:O105),"")</f>
        <v/>
      </c>
      <c r="AA45" s="35" t="str">
        <f aca="false">IF(AA41&lt;&gt;0,MAX(Q5:Q105),"")</f>
        <v/>
      </c>
      <c r="AC45" s="35" t="n">
        <f aca="false">MAX(V45:AA45)</f>
        <v>0</v>
      </c>
      <c r="AE45" s="35"/>
      <c r="AG45" s="35"/>
      <c r="AH45" s="4"/>
      <c r="AI45" s="4"/>
    </row>
    <row r="46" customFormat="false" ht="15.5" hidden="false" customHeight="false" outlineLevel="0" collapsed="false">
      <c r="A46" s="2"/>
      <c r="B46" s="2"/>
      <c r="C46" s="2"/>
      <c r="E46" s="1"/>
      <c r="F46" s="18" t="n">
        <v>42</v>
      </c>
      <c r="G46" s="22"/>
      <c r="H46" s="23" t="str">
        <f aca="false">IF(G46&lt;&gt;"",G46/$A$19*100,"")</f>
        <v/>
      </c>
      <c r="I46" s="24"/>
      <c r="J46" s="23" t="str">
        <f aca="false">IF(I46&lt;&gt;"",I46/$A$19*100,"")</f>
        <v/>
      </c>
      <c r="K46" s="25"/>
      <c r="L46" s="23" t="str">
        <f aca="false">IF(K46&lt;&gt;"",K46/$A$19*100,"")</f>
        <v/>
      </c>
      <c r="M46" s="25"/>
      <c r="N46" s="23" t="str">
        <f aca="false">IF(M46&lt;&gt;"",M46/$A$19*100,"")</f>
        <v/>
      </c>
      <c r="O46" s="25"/>
      <c r="P46" s="23" t="str">
        <f aca="false">IF(O46&lt;&gt;"",O46/$A$19*100,"")</f>
        <v/>
      </c>
      <c r="Q46" s="25"/>
      <c r="R46" s="23" t="str">
        <f aca="false">IF(Q46&lt;&gt;"",Q46/$A$19*100,"")</f>
        <v/>
      </c>
      <c r="T46" s="33"/>
      <c r="U46" s="34" t="s">
        <v>39</v>
      </c>
      <c r="V46" s="35" t="str">
        <f aca="false">IF(V41&lt;&gt;0,MIN(G5:G105),"")</f>
        <v/>
      </c>
      <c r="W46" s="35" t="str">
        <f aca="false">IF(W41&lt;&gt;0,MIN(I5:I105),"")</f>
        <v/>
      </c>
      <c r="X46" s="35" t="str">
        <f aca="false">IF(X41&lt;&gt;0,MIN(K5:K105),"")</f>
        <v/>
      </c>
      <c r="Y46" s="35" t="str">
        <f aca="false">IF(Y41&lt;&gt;0,MIN(M5:M105),"")</f>
        <v/>
      </c>
      <c r="Z46" s="35" t="str">
        <f aca="false">IF(Z41&lt;&gt;0,MIN(O5:O105),"")</f>
        <v/>
      </c>
      <c r="AA46" s="35" t="str">
        <f aca="false">IF(AA41&lt;&gt;0,MIN(Q5:Q105),"")</f>
        <v/>
      </c>
      <c r="AC46" s="35" t="n">
        <f aca="false">MIN(V46:AA46)</f>
        <v>0</v>
      </c>
      <c r="AE46" s="35"/>
      <c r="AG46" s="35"/>
      <c r="AH46" s="4"/>
      <c r="AI46" s="4"/>
    </row>
    <row r="47" customFormat="false" ht="15.5" hidden="false" customHeight="false" outlineLevel="0" collapsed="false">
      <c r="A47" s="2"/>
      <c r="B47" s="2"/>
      <c r="C47" s="2"/>
      <c r="E47" s="1"/>
      <c r="F47" s="18" t="n">
        <v>43</v>
      </c>
      <c r="G47" s="22"/>
      <c r="H47" s="23" t="str">
        <f aca="false">IF(G47&lt;&gt;"",G47/$A$19*100,"")</f>
        <v/>
      </c>
      <c r="I47" s="24"/>
      <c r="J47" s="23" t="str">
        <f aca="false">IF(I47&lt;&gt;"",I47/$A$19*100,"")</f>
        <v/>
      </c>
      <c r="K47" s="25"/>
      <c r="L47" s="23" t="str">
        <f aca="false">IF(K47&lt;&gt;"",K47/$A$19*100,"")</f>
        <v/>
      </c>
      <c r="M47" s="25"/>
      <c r="N47" s="23" t="str">
        <f aca="false">IF(M47&lt;&gt;"",M47/$A$19*100,"")</f>
        <v/>
      </c>
      <c r="O47" s="25"/>
      <c r="P47" s="23" t="str">
        <f aca="false">IF(O47&lt;&gt;"",O47/$A$19*100,"")</f>
        <v/>
      </c>
      <c r="Q47" s="25"/>
      <c r="R47" s="23" t="str">
        <f aca="false">IF(Q47&lt;&gt;"",Q47/$A$19*100,"")</f>
        <v/>
      </c>
      <c r="T47" s="33"/>
      <c r="U47" s="31"/>
      <c r="V47" s="32"/>
      <c r="W47" s="32"/>
      <c r="X47" s="32"/>
      <c r="Y47" s="32"/>
      <c r="Z47" s="32"/>
      <c r="AA47" s="32"/>
      <c r="AB47" s="31" t="s">
        <v>40</v>
      </c>
      <c r="AC47" s="31" t="s">
        <v>41</v>
      </c>
      <c r="AE47" s="32"/>
      <c r="AG47" s="32"/>
      <c r="AH47" s="4"/>
      <c r="AI47" s="4"/>
    </row>
    <row r="48" customFormat="false" ht="15.5" hidden="false" customHeight="false" outlineLevel="0" collapsed="false">
      <c r="A48" s="2"/>
      <c r="B48" s="2"/>
      <c r="C48" s="2"/>
      <c r="E48" s="1"/>
      <c r="F48" s="18" t="n">
        <v>44</v>
      </c>
      <c r="G48" s="22"/>
      <c r="H48" s="23" t="str">
        <f aca="false">IF(G48&lt;&gt;"",G48/$A$19*100,"")</f>
        <v/>
      </c>
      <c r="I48" s="24"/>
      <c r="J48" s="23" t="str">
        <f aca="false">IF(I48&lt;&gt;"",I48/$A$19*100,"")</f>
        <v/>
      </c>
      <c r="K48" s="25"/>
      <c r="L48" s="23" t="str">
        <f aca="false">IF(K48&lt;&gt;"",K48/$A$19*100,"")</f>
        <v/>
      </c>
      <c r="M48" s="25"/>
      <c r="N48" s="23" t="str">
        <f aca="false">IF(M48&lt;&gt;"",M48/$A$19*100,"")</f>
        <v/>
      </c>
      <c r="O48" s="25"/>
      <c r="P48" s="23" t="str">
        <f aca="false">IF(O48&lt;&gt;"",O48/$A$19*100,"")</f>
        <v/>
      </c>
      <c r="Q48" s="25"/>
      <c r="R48" s="23" t="str">
        <f aca="false">IF(Q48&lt;&gt;"",Q48/$A$19*100,"")</f>
        <v/>
      </c>
      <c r="T48" s="33"/>
      <c r="U48" s="31" t="s">
        <v>42</v>
      </c>
      <c r="V48" s="35" t="str">
        <f aca="false">IF(V41&lt;&gt;0,COUNTIF(H5:H105,"&gt;=90"),"")</f>
        <v/>
      </c>
      <c r="W48" s="35" t="str">
        <f aca="false">IF(W41&lt;&gt;0,COUNTIF(J5:J105,"&gt;=90"),"")</f>
        <v/>
      </c>
      <c r="X48" s="35" t="str">
        <f aca="false">IF(X41&lt;&gt;0,COUNTIF(L5:L105,"&gt;=90"),"")</f>
        <v/>
      </c>
      <c r="Y48" s="35" t="str">
        <f aca="false">IF(Y41&lt;&gt;0,COUNTIF(N5:N105,"&gt;=90"),"")</f>
        <v/>
      </c>
      <c r="Z48" s="35" t="str">
        <f aca="false">IF(Z41&lt;&gt;0,COUNTIF(P5:P105,"&gt;=90"),"")</f>
        <v/>
      </c>
      <c r="AA48" s="35" t="str">
        <f aca="false">IF(AA41&lt;&gt;0,COUNTIF(R5:R105,"&gt;=90"),"")</f>
        <v/>
      </c>
      <c r="AB48" s="35" t="n">
        <f aca="false">SUM(V48:AA48)</f>
        <v>0</v>
      </c>
      <c r="AC48" s="36" t="e">
        <f aca="false">AB48/AC42</f>
        <v>#DIV/0!</v>
      </c>
      <c r="AE48" s="35"/>
      <c r="AG48" s="35"/>
      <c r="AH48" s="4"/>
      <c r="AI48" s="4"/>
    </row>
    <row r="49" customFormat="false" ht="15.5" hidden="false" customHeight="false" outlineLevel="0" collapsed="false">
      <c r="A49" s="2"/>
      <c r="B49" s="2"/>
      <c r="C49" s="2"/>
      <c r="E49" s="33"/>
      <c r="F49" s="18" t="n">
        <v>45</v>
      </c>
      <c r="G49" s="22"/>
      <c r="H49" s="23" t="str">
        <f aca="false">IF(G49&lt;&gt;"",G49/$A$19*100,"")</f>
        <v/>
      </c>
      <c r="I49" s="24"/>
      <c r="J49" s="23" t="str">
        <f aca="false">IF(I49&lt;&gt;"",I49/$A$19*100,"")</f>
        <v/>
      </c>
      <c r="K49" s="25"/>
      <c r="L49" s="23" t="str">
        <f aca="false">IF(K49&lt;&gt;"",K49/$A$19*100,"")</f>
        <v/>
      </c>
      <c r="M49" s="25"/>
      <c r="N49" s="23" t="str">
        <f aca="false">IF(M49&lt;&gt;"",M49/$A$19*100,"")</f>
        <v/>
      </c>
      <c r="O49" s="25"/>
      <c r="P49" s="23" t="str">
        <f aca="false">IF(O49&lt;&gt;"",O49/$A$19*100,"")</f>
        <v/>
      </c>
      <c r="Q49" s="25"/>
      <c r="R49" s="23" t="str">
        <f aca="false">IF(Q49&lt;&gt;"",Q49/$A$19*100,"")</f>
        <v/>
      </c>
      <c r="T49" s="33"/>
      <c r="U49" s="31" t="s">
        <v>43</v>
      </c>
      <c r="V49" s="35" t="str">
        <f aca="false">IF(V41&lt;&gt;0,COUNTIF(H5:H105,"&gt;=75")-V48,"")</f>
        <v/>
      </c>
      <c r="W49" s="35" t="str">
        <f aca="false">IF(W41&lt;&gt;0,COUNTIF(J5:J105,"&gt;=75")-W48,"")</f>
        <v/>
      </c>
      <c r="X49" s="35" t="str">
        <f aca="false">IF(X41&lt;&gt;0,COUNTIF(L5:L105,"&gt;=75")-X48,"")</f>
        <v/>
      </c>
      <c r="Y49" s="35" t="str">
        <f aca="false">IF(Y41&lt;&gt;0,COUNTIF(N5:N105,"&gt;=75")-Y48,"")</f>
        <v/>
      </c>
      <c r="Z49" s="35" t="str">
        <f aca="false">IF(Z41&lt;&gt;0,COUNTIF(P5:P105,"&gt;=75")-Z48,"")</f>
        <v/>
      </c>
      <c r="AA49" s="35" t="str">
        <f aca="false">IF(AA41&lt;&gt;0,COUNTIF(R5:R105,"&gt;=75")-AA48,"")</f>
        <v/>
      </c>
      <c r="AB49" s="35" t="n">
        <f aca="false">SUM(V49:AA49)</f>
        <v>0</v>
      </c>
      <c r="AC49" s="36" t="e">
        <f aca="false">AB49/AC42</f>
        <v>#DIV/0!</v>
      </c>
      <c r="AE49" s="35"/>
      <c r="AG49" s="32"/>
      <c r="AH49" s="4"/>
      <c r="AI49" s="4"/>
    </row>
    <row r="50" customFormat="false" ht="15.5" hidden="false" customHeight="false" outlineLevel="0" collapsed="false">
      <c r="A50" s="2"/>
      <c r="B50" s="2"/>
      <c r="C50" s="2"/>
      <c r="E50" s="33"/>
      <c r="F50" s="18" t="n">
        <v>46</v>
      </c>
      <c r="G50" s="22"/>
      <c r="H50" s="23" t="str">
        <f aca="false">IF(G50&lt;&gt;"",G50/$A$19*100,"")</f>
        <v/>
      </c>
      <c r="I50" s="24"/>
      <c r="J50" s="23" t="str">
        <f aca="false">IF(I50&lt;&gt;"",I50/$A$19*100,"")</f>
        <v/>
      </c>
      <c r="K50" s="25"/>
      <c r="L50" s="23" t="str">
        <f aca="false">IF(K50&lt;&gt;"",K50/$A$19*100,"")</f>
        <v/>
      </c>
      <c r="M50" s="25"/>
      <c r="N50" s="23" t="str">
        <f aca="false">IF(M50&lt;&gt;"",M50/$A$19*100,"")</f>
        <v/>
      </c>
      <c r="O50" s="25"/>
      <c r="P50" s="23" t="str">
        <f aca="false">IF(O50&lt;&gt;"",O50/$A$19*100,"")</f>
        <v/>
      </c>
      <c r="Q50" s="25"/>
      <c r="R50" s="23" t="str">
        <f aca="false">IF(Q50&lt;&gt;"",Q50/$A$19*100,"")</f>
        <v/>
      </c>
      <c r="T50" s="33"/>
      <c r="U50" s="31" t="s">
        <v>44</v>
      </c>
      <c r="V50" s="35" t="str">
        <f aca="false">IF(V41&lt;&gt;0,COUNTIF(H5:H105,"&gt;=60")-V49-V48,"")</f>
        <v/>
      </c>
      <c r="W50" s="35" t="str">
        <f aca="false">IF(W41&lt;&gt;0,COUNTIF(J5:J105,"&gt;=60")-W49-W48,"")</f>
        <v/>
      </c>
      <c r="X50" s="35" t="str">
        <f aca="false">IF(X41&lt;&gt;0,COUNTIF(L5:L105,"&gt;=60")-X49-X48,"")</f>
        <v/>
      </c>
      <c r="Y50" s="35" t="str">
        <f aca="false">IF(Y41&lt;&gt;0,COUNTIF(N5:N105,"&gt;=60")-Y49-Y48,"")</f>
        <v/>
      </c>
      <c r="Z50" s="35" t="str">
        <f aca="false">IF(Z41&lt;&gt;0,COUNTIF(P5:P105,"&gt;=60")-Z49-Z48,"")</f>
        <v/>
      </c>
      <c r="AA50" s="35" t="str">
        <f aca="false">IF(AA41&lt;&gt;0,COUNTIF(R5:R105,"&gt;=60")-AA49-AA48,"")</f>
        <v/>
      </c>
      <c r="AB50" s="35" t="n">
        <f aca="false">SUM(V50:AA50)</f>
        <v>0</v>
      </c>
      <c r="AC50" s="36" t="e">
        <f aca="false">AB50/AC42</f>
        <v>#DIV/0!</v>
      </c>
      <c r="AE50" s="35"/>
      <c r="AG50" s="32"/>
      <c r="AH50" s="4"/>
      <c r="AI50" s="4"/>
    </row>
    <row r="51" customFormat="false" ht="15.5" hidden="false" customHeight="false" outlineLevel="0" collapsed="false">
      <c r="A51" s="2"/>
      <c r="B51" s="2"/>
      <c r="C51" s="2"/>
      <c r="E51" s="33"/>
      <c r="F51" s="18" t="n">
        <v>47</v>
      </c>
      <c r="G51" s="22"/>
      <c r="H51" s="23" t="str">
        <f aca="false">IF(G51&lt;&gt;"",G51/$A$19*100,"")</f>
        <v/>
      </c>
      <c r="I51" s="24"/>
      <c r="J51" s="23" t="str">
        <f aca="false">IF(I51&lt;&gt;"",I51/$A$19*100,"")</f>
        <v/>
      </c>
      <c r="K51" s="25"/>
      <c r="L51" s="23" t="str">
        <f aca="false">IF(K51&lt;&gt;"",K51/$A$19*100,"")</f>
        <v/>
      </c>
      <c r="M51" s="25"/>
      <c r="N51" s="23" t="str">
        <f aca="false">IF(M51&lt;&gt;"",M51/$A$19*100,"")</f>
        <v/>
      </c>
      <c r="O51" s="25"/>
      <c r="P51" s="23" t="str">
        <f aca="false">IF(O51&lt;&gt;"",O51/$A$19*100,"")</f>
        <v/>
      </c>
      <c r="Q51" s="25"/>
      <c r="R51" s="23" t="str">
        <f aca="false">IF(Q51&lt;&gt;"",Q51/$A$19*100,"")</f>
        <v/>
      </c>
      <c r="U51" s="31" t="s">
        <v>45</v>
      </c>
      <c r="V51" s="35" t="str">
        <f aca="false">IF(V41&lt;&gt;0,COUNTIF(H5:H105,"&gt;=50")-V50-V49-V48,"")</f>
        <v/>
      </c>
      <c r="W51" s="35" t="str">
        <f aca="false">IF(W41&lt;&gt;0,COUNTIF(J5:J105,"&gt;=50")-W50-W49-W48,"")</f>
        <v/>
      </c>
      <c r="X51" s="35" t="str">
        <f aca="false">IF(X41&lt;&gt;0,COUNTIF(L5:L105,"&gt;=50")-X50-X49-X48,"")</f>
        <v/>
      </c>
      <c r="Y51" s="35" t="str">
        <f aca="false">IF(Y41&lt;&gt;0,COUNTIF(N5:N105,"&gt;=50")-Y50-Y49-Y48,"")</f>
        <v/>
      </c>
      <c r="Z51" s="35" t="str">
        <f aca="false">IF(Z41&lt;&gt;0,COUNTIF(P5:P105,"&gt;=50")-Z50-Z49-Z48,"")</f>
        <v/>
      </c>
      <c r="AA51" s="35" t="str">
        <f aca="false">IF(AA41&lt;&gt;0,COUNTIF(R5:R105,"&gt;=50")-AA50-AA49-AA48,"")</f>
        <v/>
      </c>
      <c r="AB51" s="35" t="n">
        <f aca="false">SUM(V51:AA51)</f>
        <v>0</v>
      </c>
      <c r="AC51" s="36" t="e">
        <f aca="false">AB51/AC42</f>
        <v>#DIV/0!</v>
      </c>
      <c r="AE51" s="35"/>
      <c r="AG51" s="32"/>
      <c r="AH51" s="4"/>
      <c r="AI51" s="4"/>
    </row>
    <row r="52" customFormat="false" ht="15.5" hidden="false" customHeight="false" outlineLevel="0" collapsed="false">
      <c r="A52" s="2"/>
      <c r="B52" s="2"/>
      <c r="C52" s="2"/>
      <c r="E52" s="33"/>
      <c r="F52" s="18" t="n">
        <v>48</v>
      </c>
      <c r="G52" s="22"/>
      <c r="H52" s="23" t="str">
        <f aca="false">IF(G52&lt;&gt;"",G52/$A$19*100,"")</f>
        <v/>
      </c>
      <c r="I52" s="24"/>
      <c r="J52" s="23" t="str">
        <f aca="false">IF(I52&lt;&gt;"",I52/$A$19*100,"")</f>
        <v/>
      </c>
      <c r="K52" s="25"/>
      <c r="L52" s="23" t="str">
        <f aca="false">IF(K52&lt;&gt;"",K52/$A$19*100,"")</f>
        <v/>
      </c>
      <c r="M52" s="25"/>
      <c r="N52" s="23" t="str">
        <f aca="false">IF(M52&lt;&gt;"",M52/$A$19*100,"")</f>
        <v/>
      </c>
      <c r="O52" s="25"/>
      <c r="P52" s="23" t="str">
        <f aca="false">IF(O52&lt;&gt;"",O52/$A$19*100,"")</f>
        <v/>
      </c>
      <c r="Q52" s="25"/>
      <c r="R52" s="23" t="str">
        <f aca="false">IF(Q52&lt;&gt;"",Q52/$A$19*100,"")</f>
        <v/>
      </c>
      <c r="U52" s="31" t="s">
        <v>46</v>
      </c>
      <c r="V52" s="35" t="str">
        <f aca="false">IF(V41&lt;&gt;0,COUNTIF(H5:H105,"&lt;50"),"")</f>
        <v/>
      </c>
      <c r="W52" s="35" t="str">
        <f aca="false">IF(W41&lt;&gt;0,COUNTIF(J5:J105,"&lt;50"),"")</f>
        <v/>
      </c>
      <c r="X52" s="35" t="str">
        <f aca="false">IF(X41&lt;&gt;0,COUNTIF(L5:L105,"&lt;50"),"")</f>
        <v/>
      </c>
      <c r="Y52" s="35" t="str">
        <f aca="false">IF(Y41&lt;&gt;0,COUNTIF(N5:N105,"&lt;50"),"")</f>
        <v/>
      </c>
      <c r="Z52" s="35" t="str">
        <f aca="false">IF(Z41&lt;&gt;0,COUNTIF(P5:P105,"&lt;50"),"")</f>
        <v/>
      </c>
      <c r="AA52" s="35" t="str">
        <f aca="false">IF(AA41&lt;&gt;0,COUNTIF(R5:R105,"&lt;50"),"")</f>
        <v/>
      </c>
      <c r="AB52" s="35" t="n">
        <f aca="false">SUM(V52:AA52)</f>
        <v>0</v>
      </c>
      <c r="AC52" s="36" t="e">
        <f aca="false">AB52/AC42</f>
        <v>#DIV/0!</v>
      </c>
      <c r="AE52" s="35"/>
      <c r="AG52" s="35"/>
      <c r="AH52" s="4"/>
      <c r="AI52" s="4"/>
    </row>
    <row r="53" customFormat="false" ht="15.5" hidden="false" customHeight="false" outlineLevel="0" collapsed="false">
      <c r="A53" s="2"/>
      <c r="B53" s="2"/>
      <c r="C53" s="2"/>
      <c r="E53" s="33"/>
      <c r="F53" s="18" t="n">
        <v>49</v>
      </c>
      <c r="G53" s="22"/>
      <c r="H53" s="23" t="str">
        <f aca="false">IF(G53&lt;&gt;"",G53/$A$19*100,"")</f>
        <v/>
      </c>
      <c r="I53" s="24"/>
      <c r="J53" s="23" t="str">
        <f aca="false">IF(I53&lt;&gt;"",I53/$A$19*100,"")</f>
        <v/>
      </c>
      <c r="K53" s="25"/>
      <c r="L53" s="23" t="str">
        <f aca="false">IF(K53&lt;&gt;"",K53/$A$19*100,"")</f>
        <v/>
      </c>
      <c r="M53" s="25"/>
      <c r="N53" s="23" t="str">
        <f aca="false">IF(M53&lt;&gt;"",M53/$A$19*100,"")</f>
        <v/>
      </c>
      <c r="O53" s="25"/>
      <c r="P53" s="23" t="str">
        <f aca="false">IF(O53&lt;&gt;"",O53/$A$19*100,"")</f>
        <v/>
      </c>
      <c r="Q53" s="25"/>
      <c r="R53" s="23" t="str">
        <f aca="false">IF(Q53&lt;&gt;"",Q53/$A$19*100,"")</f>
        <v/>
      </c>
      <c r="U53" s="31" t="s">
        <v>40</v>
      </c>
      <c r="V53" s="35" t="str">
        <f aca="false">IF(V41&lt;&gt;0,SUM(V48:V52),"")</f>
        <v/>
      </c>
      <c r="W53" s="35" t="str">
        <f aca="false">IF(W41&lt;&gt;0,SUM(W48:W52),"")</f>
        <v/>
      </c>
      <c r="X53" s="35" t="str">
        <f aca="false">IF(X41&lt;&gt;0,SUM(X48:X52),"")</f>
        <v/>
      </c>
      <c r="Y53" s="35" t="str">
        <f aca="false">IF(Y41&lt;&gt;0,SUM(Y48:Y52),"")</f>
        <v/>
      </c>
      <c r="Z53" s="35" t="str">
        <f aca="false">IF(Z41&lt;&gt;0,SUM(Z48:Z52),"")</f>
        <v/>
      </c>
      <c r="AA53" s="35" t="str">
        <f aca="false">IF(AA41&lt;&gt;0,SUM(AA48:AA52),"")</f>
        <v/>
      </c>
      <c r="AB53" s="35" t="n">
        <f aca="false">SUM(V53:AA53)</f>
        <v>0</v>
      </c>
      <c r="AC53" s="36" t="e">
        <f aca="false">SUM(AC48:AC52)</f>
        <v>#DIV/0!</v>
      </c>
      <c r="AE53" s="35"/>
      <c r="AG53" s="35"/>
      <c r="AH53" s="4"/>
      <c r="AI53" s="4"/>
    </row>
    <row r="54" customFormat="false" ht="15.5" hidden="false" customHeight="false" outlineLevel="0" collapsed="false">
      <c r="A54" s="2"/>
      <c r="B54" s="2"/>
      <c r="C54" s="2"/>
      <c r="E54" s="33"/>
      <c r="F54" s="18" t="n">
        <v>50</v>
      </c>
      <c r="G54" s="22"/>
      <c r="H54" s="23" t="str">
        <f aca="false">IF(G54&lt;&gt;"",G54/$A$19*100,"")</f>
        <v/>
      </c>
      <c r="I54" s="24"/>
      <c r="J54" s="23" t="str">
        <f aca="false">IF(I54&lt;&gt;"",I54/$A$19*100,"")</f>
        <v/>
      </c>
      <c r="K54" s="25"/>
      <c r="L54" s="23" t="str">
        <f aca="false">IF(K54&lt;&gt;"",K54/$A$19*100,"")</f>
        <v/>
      </c>
      <c r="M54" s="25"/>
      <c r="N54" s="23" t="str">
        <f aca="false">IF(M54&lt;&gt;"",M54/$A$19*100,"")</f>
        <v/>
      </c>
      <c r="O54" s="25"/>
      <c r="P54" s="23" t="str">
        <f aca="false">IF(O54&lt;&gt;"",O54/$A$19*100,"")</f>
        <v/>
      </c>
      <c r="Q54" s="25"/>
      <c r="R54" s="23" t="str">
        <f aca="false">IF(Q54&lt;&gt;"",Q54/$A$19*100,"")</f>
        <v/>
      </c>
      <c r="U54" s="33"/>
      <c r="Y54" s="1"/>
      <c r="AA54" s="37"/>
      <c r="AB54" s="37"/>
      <c r="AC54" s="37"/>
      <c r="AD54" s="37"/>
      <c r="AE54" s="37"/>
      <c r="AF54" s="37"/>
      <c r="AG54" s="4"/>
      <c r="AH54" s="4"/>
      <c r="AI54" s="4"/>
    </row>
    <row r="55" customFormat="false" ht="15.5" hidden="false" customHeight="false" outlineLevel="0" collapsed="false">
      <c r="A55" s="2"/>
      <c r="B55" s="2"/>
      <c r="C55" s="2"/>
      <c r="E55" s="33"/>
      <c r="F55" s="18" t="n">
        <v>51</v>
      </c>
      <c r="G55" s="22"/>
      <c r="H55" s="23" t="str">
        <f aca="false">IF(G55&lt;&gt;"",G55/$A$19*100,"")</f>
        <v/>
      </c>
      <c r="I55" s="24"/>
      <c r="J55" s="23" t="str">
        <f aca="false">IF(I55&lt;&gt;"",I55/$A$19*100,"")</f>
        <v/>
      </c>
      <c r="K55" s="25"/>
      <c r="L55" s="23" t="str">
        <f aca="false">IF(K55&lt;&gt;"",K55/$A$19*100,"")</f>
        <v/>
      </c>
      <c r="M55" s="25"/>
      <c r="N55" s="23" t="str">
        <f aca="false">IF(M55&lt;&gt;"",M55/$A$19*100,"")</f>
        <v/>
      </c>
      <c r="O55" s="25"/>
      <c r="P55" s="23" t="str">
        <f aca="false">IF(O55&lt;&gt;"",O55/$A$19*100,"")</f>
        <v/>
      </c>
      <c r="Q55" s="25"/>
      <c r="R55" s="23" t="str">
        <f aca="false">IF(Q55&lt;&gt;"",Q55/$A$19*100,"")</f>
        <v/>
      </c>
      <c r="U55" s="33"/>
      <c r="Y55" s="1"/>
      <c r="AA55" s="37"/>
      <c r="AB55" s="37"/>
      <c r="AC55" s="37"/>
      <c r="AD55" s="37"/>
      <c r="AE55" s="37"/>
      <c r="AF55" s="37"/>
      <c r="AG55" s="4"/>
      <c r="AH55" s="4"/>
      <c r="AI55" s="4"/>
    </row>
    <row r="56" customFormat="false" ht="15.5" hidden="false" customHeight="false" outlineLevel="0" collapsed="false">
      <c r="A56" s="2"/>
      <c r="B56" s="2"/>
      <c r="C56" s="2"/>
      <c r="E56" s="33"/>
      <c r="F56" s="18" t="n">
        <v>52</v>
      </c>
      <c r="G56" s="22"/>
      <c r="H56" s="23" t="str">
        <f aca="false">IF(G56&lt;&gt;"",G56/$A$19*100,"")</f>
        <v/>
      </c>
      <c r="I56" s="24"/>
      <c r="J56" s="23" t="str">
        <f aca="false">IF(I56&lt;&gt;"",I56/$A$19*100,"")</f>
        <v/>
      </c>
      <c r="K56" s="25"/>
      <c r="L56" s="23" t="str">
        <f aca="false">IF(K56&lt;&gt;"",K56/$A$19*100,"")</f>
        <v/>
      </c>
      <c r="M56" s="25"/>
      <c r="N56" s="23" t="str">
        <f aca="false">IF(M56&lt;&gt;"",M56/$A$19*100,"")</f>
        <v/>
      </c>
      <c r="O56" s="25"/>
      <c r="P56" s="23" t="str">
        <f aca="false">IF(O56&lt;&gt;"",O56/$A$19*100,"")</f>
        <v/>
      </c>
      <c r="Q56" s="25"/>
      <c r="R56" s="23" t="str">
        <f aca="false">IF(Q56&lt;&gt;"",Q56/$A$19*100,"")</f>
        <v/>
      </c>
      <c r="U56" s="33"/>
      <c r="Y56" s="1"/>
      <c r="AA56" s="37"/>
      <c r="AB56" s="37"/>
      <c r="AC56" s="37"/>
      <c r="AD56" s="37"/>
      <c r="AE56" s="37"/>
      <c r="AF56" s="37"/>
      <c r="AG56" s="4"/>
      <c r="AH56" s="4"/>
      <c r="AI56" s="4"/>
    </row>
    <row r="57" customFormat="false" ht="15.5" hidden="false" customHeight="false" outlineLevel="0" collapsed="false">
      <c r="A57" s="2"/>
      <c r="B57" s="2"/>
      <c r="C57" s="2"/>
      <c r="E57" s="33"/>
      <c r="F57" s="18" t="n">
        <v>53</v>
      </c>
      <c r="G57" s="22"/>
      <c r="H57" s="23" t="str">
        <f aca="false">IF(G57&lt;&gt;"",G57/$A$19*100,"")</f>
        <v/>
      </c>
      <c r="I57" s="24"/>
      <c r="J57" s="23" t="str">
        <f aca="false">IF(I57&lt;&gt;"",I57/$A$19*100,"")</f>
        <v/>
      </c>
      <c r="K57" s="25"/>
      <c r="L57" s="23" t="str">
        <f aca="false">IF(K57&lt;&gt;"",K57/$A$19*100,"")</f>
        <v/>
      </c>
      <c r="M57" s="25"/>
      <c r="N57" s="23" t="str">
        <f aca="false">IF(M57&lt;&gt;"",M57/$A$19*100,"")</f>
        <v/>
      </c>
      <c r="O57" s="25"/>
      <c r="P57" s="23" t="str">
        <f aca="false">IF(O57&lt;&gt;"",O57/$A$19*100,"")</f>
        <v/>
      </c>
      <c r="Q57" s="25"/>
      <c r="R57" s="23" t="str">
        <f aca="false">IF(Q57&lt;&gt;"",Q57/$A$19*100,"")</f>
        <v/>
      </c>
      <c r="U57" s="33"/>
      <c r="Y57" s="1"/>
      <c r="AA57" s="37"/>
      <c r="AB57" s="37"/>
      <c r="AC57" s="37"/>
      <c r="AD57" s="37"/>
      <c r="AE57" s="37"/>
      <c r="AF57" s="37"/>
      <c r="AG57" s="4"/>
      <c r="AH57" s="4"/>
      <c r="AI57" s="4"/>
    </row>
    <row r="58" customFormat="false" ht="15.5" hidden="false" customHeight="false" outlineLevel="0" collapsed="false">
      <c r="A58" s="2"/>
      <c r="B58" s="2"/>
      <c r="C58" s="2"/>
      <c r="E58" s="33"/>
      <c r="F58" s="18" t="n">
        <v>54</v>
      </c>
      <c r="G58" s="22"/>
      <c r="H58" s="23" t="str">
        <f aca="false">IF(G58&lt;&gt;"",G58/$A$19*100,"")</f>
        <v/>
      </c>
      <c r="I58" s="24"/>
      <c r="J58" s="23" t="str">
        <f aca="false">IF(I58&lt;&gt;"",I58/$A$19*100,"")</f>
        <v/>
      </c>
      <c r="K58" s="25"/>
      <c r="L58" s="23" t="str">
        <f aca="false">IF(K58&lt;&gt;"",K58/$A$19*100,"")</f>
        <v/>
      </c>
      <c r="M58" s="25"/>
      <c r="N58" s="23" t="str">
        <f aca="false">IF(M58&lt;&gt;"",M58/$A$19*100,"")</f>
        <v/>
      </c>
      <c r="O58" s="25"/>
      <c r="P58" s="23" t="str">
        <f aca="false">IF(O58&lt;&gt;"",O58/$A$19*100,"")</f>
        <v/>
      </c>
      <c r="Q58" s="25"/>
      <c r="R58" s="23" t="str">
        <f aca="false">IF(Q58&lt;&gt;"",Q58/$A$19*100,"")</f>
        <v/>
      </c>
      <c r="S58" s="33"/>
      <c r="T58" s="33"/>
      <c r="U58" s="33"/>
      <c r="Y58" s="1"/>
      <c r="AA58" s="37"/>
      <c r="AB58" s="37"/>
      <c r="AC58" s="37"/>
      <c r="AD58" s="37"/>
      <c r="AE58" s="37"/>
      <c r="AF58" s="37"/>
      <c r="AG58" s="4"/>
      <c r="AH58" s="4"/>
      <c r="AI58" s="4"/>
    </row>
    <row r="59" customFormat="false" ht="15.5" hidden="false" customHeight="false" outlineLevel="0" collapsed="false">
      <c r="A59" s="2"/>
      <c r="B59" s="2"/>
      <c r="C59" s="2"/>
      <c r="E59" s="1"/>
      <c r="F59" s="18" t="n">
        <v>55</v>
      </c>
      <c r="G59" s="22"/>
      <c r="H59" s="23" t="str">
        <f aca="false">IF(G59&lt;&gt;"",G59/$A$19*100,"")</f>
        <v/>
      </c>
      <c r="I59" s="24"/>
      <c r="J59" s="23" t="str">
        <f aca="false">IF(I59&lt;&gt;"",I59/$A$19*100,"")</f>
        <v/>
      </c>
      <c r="K59" s="25"/>
      <c r="L59" s="23" t="str">
        <f aca="false">IF(K59&lt;&gt;"",K59/$A$19*100,"")</f>
        <v/>
      </c>
      <c r="M59" s="25"/>
      <c r="N59" s="23" t="str">
        <f aca="false">IF(M59&lt;&gt;"",M59/$A$19*100,"")</f>
        <v/>
      </c>
      <c r="O59" s="25"/>
      <c r="P59" s="23" t="str">
        <f aca="false">IF(O59&lt;&gt;"",O59/$A$19*100,"")</f>
        <v/>
      </c>
      <c r="Q59" s="25"/>
      <c r="R59" s="23" t="str">
        <f aca="false">IF(Q59&lt;&gt;"",Q59/$A$19*100,"")</f>
        <v/>
      </c>
      <c r="Y59" s="1"/>
      <c r="AA59" s="37"/>
      <c r="AB59" s="37"/>
      <c r="AC59" s="37"/>
      <c r="AD59" s="37"/>
      <c r="AE59" s="37"/>
      <c r="AF59" s="37"/>
      <c r="AG59" s="4"/>
      <c r="AH59" s="4"/>
      <c r="AI59" s="4"/>
    </row>
    <row r="60" customFormat="false" ht="15.5" hidden="false" customHeight="false" outlineLevel="0" collapsed="false">
      <c r="A60" s="2"/>
      <c r="B60" s="2"/>
      <c r="C60" s="2"/>
      <c r="E60" s="1"/>
      <c r="F60" s="18" t="n">
        <v>56</v>
      </c>
      <c r="G60" s="22"/>
      <c r="H60" s="23" t="str">
        <f aca="false">IF(G60&lt;&gt;"",G60/$A$19*100,"")</f>
        <v/>
      </c>
      <c r="I60" s="24"/>
      <c r="J60" s="23" t="str">
        <f aca="false">IF(I60&lt;&gt;"",I60/$A$19*100,"")</f>
        <v/>
      </c>
      <c r="K60" s="25"/>
      <c r="L60" s="23" t="str">
        <f aca="false">IF(K60&lt;&gt;"",K60/$A$19*100,"")</f>
        <v/>
      </c>
      <c r="M60" s="25"/>
      <c r="N60" s="23" t="str">
        <f aca="false">IF(M60&lt;&gt;"",M60/$A$19*100,"")</f>
        <v/>
      </c>
      <c r="O60" s="25"/>
      <c r="P60" s="23" t="str">
        <f aca="false">IF(O60&lt;&gt;"",O60/$A$19*100,"")</f>
        <v/>
      </c>
      <c r="Q60" s="25"/>
      <c r="R60" s="23" t="str">
        <f aca="false">IF(Q60&lt;&gt;"",Q60/$A$19*100,"")</f>
        <v/>
      </c>
      <c r="Y60" s="1"/>
      <c r="AA60" s="37"/>
      <c r="AB60" s="37"/>
      <c r="AC60" s="37"/>
      <c r="AD60" s="37"/>
      <c r="AE60" s="37"/>
      <c r="AF60" s="37"/>
      <c r="AG60" s="4"/>
      <c r="AH60" s="4"/>
      <c r="AI60" s="4"/>
    </row>
    <row r="61" customFormat="false" ht="15.5" hidden="false" customHeight="false" outlineLevel="0" collapsed="false">
      <c r="A61" s="2"/>
      <c r="B61" s="2"/>
      <c r="C61" s="2"/>
      <c r="E61" s="1"/>
      <c r="F61" s="18" t="n">
        <v>57</v>
      </c>
      <c r="G61" s="22"/>
      <c r="H61" s="23" t="str">
        <f aca="false">IF(G61&lt;&gt;"",G61/$A$19*100,"")</f>
        <v/>
      </c>
      <c r="I61" s="24"/>
      <c r="J61" s="23" t="str">
        <f aca="false">IF(I61&lt;&gt;"",I61/$A$19*100,"")</f>
        <v/>
      </c>
      <c r="K61" s="25"/>
      <c r="L61" s="23" t="str">
        <f aca="false">IF(K61&lt;&gt;"",K61/$A$19*100,"")</f>
        <v/>
      </c>
      <c r="M61" s="25"/>
      <c r="N61" s="23" t="str">
        <f aca="false">IF(M61&lt;&gt;"",M61/$A$19*100,"")</f>
        <v/>
      </c>
      <c r="O61" s="25"/>
      <c r="P61" s="23" t="str">
        <f aca="false">IF(O61&lt;&gt;"",O61/$A$19*100,"")</f>
        <v/>
      </c>
      <c r="Q61" s="25"/>
      <c r="R61" s="23" t="str">
        <f aca="false">IF(Q61&lt;&gt;"",Q61/$A$19*100,"")</f>
        <v/>
      </c>
      <c r="Y61" s="1"/>
      <c r="AA61" s="37"/>
      <c r="AB61" s="37"/>
      <c r="AC61" s="37"/>
      <c r="AD61" s="37"/>
      <c r="AE61" s="37"/>
      <c r="AF61" s="37"/>
      <c r="AG61" s="4"/>
      <c r="AH61" s="4"/>
      <c r="AI61" s="4"/>
    </row>
    <row r="62" customFormat="false" ht="15.5" hidden="false" customHeight="false" outlineLevel="0" collapsed="false">
      <c r="A62" s="2"/>
      <c r="B62" s="2"/>
      <c r="C62" s="2"/>
      <c r="E62" s="1"/>
      <c r="F62" s="18" t="n">
        <v>58</v>
      </c>
      <c r="G62" s="22"/>
      <c r="H62" s="23" t="str">
        <f aca="false">IF(G62&lt;&gt;"",G62/$A$19*100,"")</f>
        <v/>
      </c>
      <c r="I62" s="24"/>
      <c r="J62" s="23" t="str">
        <f aca="false">IF(I62&lt;&gt;"",I62/$A$19*100,"")</f>
        <v/>
      </c>
      <c r="K62" s="25"/>
      <c r="L62" s="23" t="str">
        <f aca="false">IF(K62&lt;&gt;"",K62/$A$19*100,"")</f>
        <v/>
      </c>
      <c r="M62" s="25"/>
      <c r="N62" s="23" t="str">
        <f aca="false">IF(M62&lt;&gt;"",M62/$A$19*100,"")</f>
        <v/>
      </c>
      <c r="O62" s="25"/>
      <c r="P62" s="23" t="str">
        <f aca="false">IF(O62&lt;&gt;"",O62/$A$19*100,"")</f>
        <v/>
      </c>
      <c r="Q62" s="25"/>
      <c r="R62" s="23" t="str">
        <f aca="false">IF(Q62&lt;&gt;"",Q62/$A$19*100,"")</f>
        <v/>
      </c>
      <c r="Y62" s="1"/>
      <c r="AA62" s="37"/>
      <c r="AB62" s="37"/>
      <c r="AC62" s="37"/>
      <c r="AD62" s="37"/>
      <c r="AE62" s="37"/>
      <c r="AF62" s="37"/>
      <c r="AG62" s="4"/>
      <c r="AH62" s="4"/>
      <c r="AI62" s="4"/>
    </row>
    <row r="63" customFormat="false" ht="15.5" hidden="false" customHeight="false" outlineLevel="0" collapsed="false">
      <c r="E63" s="1"/>
      <c r="F63" s="18" t="n">
        <v>59</v>
      </c>
      <c r="G63" s="22"/>
      <c r="H63" s="23" t="str">
        <f aca="false">IF(G63&lt;&gt;"",G63/$A$19*100,"")</f>
        <v/>
      </c>
      <c r="I63" s="24"/>
      <c r="J63" s="23" t="str">
        <f aca="false">IF(I63&lt;&gt;"",I63/$A$19*100,"")</f>
        <v/>
      </c>
      <c r="K63" s="25"/>
      <c r="L63" s="23" t="str">
        <f aca="false">IF(K63&lt;&gt;"",K63/$A$19*100,"")</f>
        <v/>
      </c>
      <c r="M63" s="25"/>
      <c r="N63" s="23" t="str">
        <f aca="false">IF(M63&lt;&gt;"",M63/$A$19*100,"")</f>
        <v/>
      </c>
      <c r="O63" s="25"/>
      <c r="P63" s="23" t="str">
        <f aca="false">IF(O63&lt;&gt;"",O63/$A$19*100,"")</f>
        <v/>
      </c>
      <c r="Q63" s="25"/>
      <c r="R63" s="23" t="str">
        <f aca="false">IF(Q63&lt;&gt;"",Q63/$A$19*100,"")</f>
        <v/>
      </c>
      <c r="Y63" s="1"/>
      <c r="AA63" s="37"/>
      <c r="AB63" s="37"/>
      <c r="AC63" s="37"/>
      <c r="AD63" s="37"/>
      <c r="AE63" s="37"/>
      <c r="AF63" s="37"/>
    </row>
    <row r="64" customFormat="false" ht="15.5" hidden="false" customHeight="false" outlineLevel="0" collapsed="false">
      <c r="F64" s="18" t="n">
        <v>60</v>
      </c>
      <c r="G64" s="22"/>
      <c r="H64" s="23" t="str">
        <f aca="false">IF(G64&lt;&gt;"",G64/$A$19*100,"")</f>
        <v/>
      </c>
      <c r="I64" s="24"/>
      <c r="J64" s="23" t="str">
        <f aca="false">IF(I64&lt;&gt;"",I64/$A$19*100,"")</f>
        <v/>
      </c>
      <c r="K64" s="25"/>
      <c r="L64" s="23" t="str">
        <f aca="false">IF(K64&lt;&gt;"",K64/$A$19*100,"")</f>
        <v/>
      </c>
      <c r="M64" s="25"/>
      <c r="N64" s="23" t="str">
        <f aca="false">IF(M64&lt;&gt;"",M64/$A$19*100,"")</f>
        <v/>
      </c>
      <c r="O64" s="25"/>
      <c r="P64" s="23" t="str">
        <f aca="false">IF(O64&lt;&gt;"",O64/$A$19*100,"")</f>
        <v/>
      </c>
      <c r="Q64" s="25"/>
      <c r="R64" s="23" t="str">
        <f aca="false">IF(Q64&lt;&gt;"",Q64/$A$19*100,"")</f>
        <v/>
      </c>
    </row>
    <row r="65" customFormat="false" ht="15.5" hidden="false" customHeight="false" outlineLevel="0" collapsed="false">
      <c r="F65" s="18" t="n">
        <v>61</v>
      </c>
      <c r="G65" s="22"/>
      <c r="H65" s="23" t="str">
        <f aca="false">IF(G65&lt;&gt;"",G65/$A$19*100,"")</f>
        <v/>
      </c>
      <c r="I65" s="24"/>
      <c r="J65" s="23" t="str">
        <f aca="false">IF(I65&lt;&gt;"",I65/$A$19*100,"")</f>
        <v/>
      </c>
      <c r="K65" s="25"/>
      <c r="L65" s="23" t="str">
        <f aca="false">IF(K65&lt;&gt;"",K65/$A$19*100,"")</f>
        <v/>
      </c>
      <c r="M65" s="25"/>
      <c r="N65" s="23" t="str">
        <f aca="false">IF(M65&lt;&gt;"",M65/$A$19*100,"")</f>
        <v/>
      </c>
      <c r="O65" s="25"/>
      <c r="P65" s="23" t="str">
        <f aca="false">IF(O65&lt;&gt;"",O65/$A$19*100,"")</f>
        <v/>
      </c>
      <c r="Q65" s="25"/>
      <c r="R65" s="23" t="str">
        <f aca="false">IF(Q65&lt;&gt;"",Q65/$A$19*100,"")</f>
        <v/>
      </c>
    </row>
    <row r="66" customFormat="false" ht="15.5" hidden="false" customHeight="false" outlineLevel="0" collapsed="false">
      <c r="F66" s="18" t="n">
        <v>62</v>
      </c>
      <c r="G66" s="22"/>
      <c r="H66" s="23" t="str">
        <f aca="false">IF(G66&lt;&gt;"",G66/$A$19*100,"")</f>
        <v/>
      </c>
      <c r="I66" s="24"/>
      <c r="J66" s="23" t="str">
        <f aca="false">IF(I66&lt;&gt;"",I66/$A$19*100,"")</f>
        <v/>
      </c>
      <c r="K66" s="25"/>
      <c r="L66" s="23" t="str">
        <f aca="false">IF(K66&lt;&gt;"",K66/$A$19*100,"")</f>
        <v/>
      </c>
      <c r="M66" s="25"/>
      <c r="N66" s="23" t="str">
        <f aca="false">IF(M66&lt;&gt;"",M66/$A$19*100,"")</f>
        <v/>
      </c>
      <c r="O66" s="25"/>
      <c r="P66" s="23" t="str">
        <f aca="false">IF(O66&lt;&gt;"",O66/$A$19*100,"")</f>
        <v/>
      </c>
      <c r="Q66" s="25"/>
      <c r="R66" s="23" t="str">
        <f aca="false">IF(Q66&lt;&gt;"",Q66/$A$19*100,"")</f>
        <v/>
      </c>
    </row>
    <row r="67" customFormat="false" ht="15.5" hidden="false" customHeight="false" outlineLevel="0" collapsed="false">
      <c r="F67" s="18" t="n">
        <v>63</v>
      </c>
      <c r="G67" s="22"/>
      <c r="H67" s="23" t="str">
        <f aca="false">IF(G67&lt;&gt;"",G67/$A$19*100,"")</f>
        <v/>
      </c>
      <c r="I67" s="24"/>
      <c r="J67" s="23" t="str">
        <f aca="false">IF(I67&lt;&gt;"",I67/$A$19*100,"")</f>
        <v/>
      </c>
      <c r="K67" s="25"/>
      <c r="L67" s="23" t="str">
        <f aca="false">IF(K67&lt;&gt;"",K67/$A$19*100,"")</f>
        <v/>
      </c>
      <c r="M67" s="25"/>
      <c r="N67" s="23" t="str">
        <f aca="false">IF(M67&lt;&gt;"",M67/$A$19*100,"")</f>
        <v/>
      </c>
      <c r="O67" s="25"/>
      <c r="P67" s="23" t="str">
        <f aca="false">IF(O67&lt;&gt;"",O67/$A$19*100,"")</f>
        <v/>
      </c>
      <c r="Q67" s="25"/>
      <c r="R67" s="23" t="str">
        <f aca="false">IF(Q67&lt;&gt;"",Q67/$A$19*100,"")</f>
        <v/>
      </c>
    </row>
    <row r="68" customFormat="false" ht="15.5" hidden="false" customHeight="false" outlineLevel="0" collapsed="false">
      <c r="F68" s="18" t="n">
        <v>64</v>
      </c>
      <c r="G68" s="22"/>
      <c r="H68" s="23" t="str">
        <f aca="false">IF(G68&lt;&gt;"",G68/$A$19*100,"")</f>
        <v/>
      </c>
      <c r="I68" s="24"/>
      <c r="J68" s="23" t="str">
        <f aca="false">IF(I68&lt;&gt;"",I68/$A$19*100,"")</f>
        <v/>
      </c>
      <c r="K68" s="25"/>
      <c r="L68" s="23" t="str">
        <f aca="false">IF(K68&lt;&gt;"",K68/$A$19*100,"")</f>
        <v/>
      </c>
      <c r="M68" s="25"/>
      <c r="N68" s="23" t="str">
        <f aca="false">IF(M68&lt;&gt;"",M68/$A$19*100,"")</f>
        <v/>
      </c>
      <c r="O68" s="25"/>
      <c r="P68" s="23" t="str">
        <f aca="false">IF(O68&lt;&gt;"",O68/$A$19*100,"")</f>
        <v/>
      </c>
      <c r="Q68" s="25"/>
      <c r="R68" s="23" t="str">
        <f aca="false">IF(Q68&lt;&gt;"",Q68/$A$19*100,"")</f>
        <v/>
      </c>
    </row>
    <row r="69" customFormat="false" ht="15.5" hidden="false" customHeight="false" outlineLevel="0" collapsed="false">
      <c r="F69" s="18" t="n">
        <v>65</v>
      </c>
      <c r="G69" s="22"/>
      <c r="H69" s="23" t="str">
        <f aca="false">IF(G69&lt;&gt;"",G69/$A$19*100,"")</f>
        <v/>
      </c>
      <c r="I69" s="24"/>
      <c r="J69" s="23" t="str">
        <f aca="false">IF(I69&lt;&gt;"",I69/$A$19*100,"")</f>
        <v/>
      </c>
      <c r="K69" s="25"/>
      <c r="L69" s="23" t="str">
        <f aca="false">IF(K69&lt;&gt;"",K69/$A$19*100,"")</f>
        <v/>
      </c>
      <c r="M69" s="25"/>
      <c r="N69" s="23" t="str">
        <f aca="false">IF(M69&lt;&gt;"",M69/$A$19*100,"")</f>
        <v/>
      </c>
      <c r="O69" s="25"/>
      <c r="P69" s="23" t="str">
        <f aca="false">IF(O69&lt;&gt;"",O69/$A$19*100,"")</f>
        <v/>
      </c>
      <c r="Q69" s="25"/>
      <c r="R69" s="23" t="str">
        <f aca="false">IF(Q69&lt;&gt;"",Q69/$A$19*100,"")</f>
        <v/>
      </c>
    </row>
    <row r="70" customFormat="false" ht="15.5" hidden="false" customHeight="false" outlineLevel="0" collapsed="false">
      <c r="F70" s="18" t="n">
        <v>66</v>
      </c>
      <c r="G70" s="22"/>
      <c r="H70" s="23" t="str">
        <f aca="false">IF(G70&lt;&gt;"",G70/$A$19*100,"")</f>
        <v/>
      </c>
      <c r="I70" s="24"/>
      <c r="J70" s="23" t="str">
        <f aca="false">IF(I70&lt;&gt;"",I70/$A$19*100,"")</f>
        <v/>
      </c>
      <c r="K70" s="25"/>
      <c r="L70" s="23" t="str">
        <f aca="false">IF(K70&lt;&gt;"",K70/$A$19*100,"")</f>
        <v/>
      </c>
      <c r="M70" s="25"/>
      <c r="N70" s="23" t="str">
        <f aca="false">IF(M70&lt;&gt;"",M70/$A$19*100,"")</f>
        <v/>
      </c>
      <c r="O70" s="25"/>
      <c r="P70" s="23" t="str">
        <f aca="false">IF(O70&lt;&gt;"",O70/$A$19*100,"")</f>
        <v/>
      </c>
      <c r="Q70" s="25"/>
      <c r="R70" s="23" t="str">
        <f aca="false">IF(Q70&lt;&gt;"",Q70/$A$19*100,"")</f>
        <v/>
      </c>
    </row>
    <row r="71" customFormat="false" ht="15.5" hidden="false" customHeight="false" outlineLevel="0" collapsed="false">
      <c r="F71" s="18" t="n">
        <v>67</v>
      </c>
      <c r="G71" s="22"/>
      <c r="H71" s="23" t="str">
        <f aca="false">IF(G71&lt;&gt;"",G71/$A$19*100,"")</f>
        <v/>
      </c>
      <c r="I71" s="24"/>
      <c r="J71" s="23" t="str">
        <f aca="false">IF(I71&lt;&gt;"",I71/$A$19*100,"")</f>
        <v/>
      </c>
      <c r="K71" s="25"/>
      <c r="L71" s="23" t="str">
        <f aca="false">IF(K71&lt;&gt;"",K71/$A$19*100,"")</f>
        <v/>
      </c>
      <c r="M71" s="25"/>
      <c r="N71" s="23" t="str">
        <f aca="false">IF(M71&lt;&gt;"",M71/$A$19*100,"")</f>
        <v/>
      </c>
      <c r="O71" s="25"/>
      <c r="P71" s="23" t="str">
        <f aca="false">IF(O71&lt;&gt;"",O71/$A$19*100,"")</f>
        <v/>
      </c>
      <c r="Q71" s="25"/>
      <c r="R71" s="23" t="str">
        <f aca="false">IF(Q71&lt;&gt;"",Q71/$A$19*100,"")</f>
        <v/>
      </c>
    </row>
    <row r="72" customFormat="false" ht="15.5" hidden="false" customHeight="false" outlineLevel="0" collapsed="false">
      <c r="F72" s="18" t="n">
        <v>68</v>
      </c>
      <c r="G72" s="22"/>
      <c r="H72" s="23" t="str">
        <f aca="false">IF(G72&lt;&gt;"",G72/$A$19*100,"")</f>
        <v/>
      </c>
      <c r="I72" s="24"/>
      <c r="J72" s="23" t="str">
        <f aca="false">IF(I72&lt;&gt;"",I72/$A$19*100,"")</f>
        <v/>
      </c>
      <c r="K72" s="25"/>
      <c r="L72" s="23" t="str">
        <f aca="false">IF(K72&lt;&gt;"",K72/$A$19*100,"")</f>
        <v/>
      </c>
      <c r="M72" s="25"/>
      <c r="N72" s="23" t="str">
        <f aca="false">IF(M72&lt;&gt;"",M72/$A$19*100,"")</f>
        <v/>
      </c>
      <c r="O72" s="25"/>
      <c r="P72" s="23" t="str">
        <f aca="false">IF(O72&lt;&gt;"",O72/$A$19*100,"")</f>
        <v/>
      </c>
      <c r="Q72" s="25"/>
      <c r="R72" s="23" t="str">
        <f aca="false">IF(Q72&lt;&gt;"",Q72/$A$19*100,"")</f>
        <v/>
      </c>
    </row>
    <row r="73" customFormat="false" ht="15.5" hidden="false" customHeight="false" outlineLevel="0" collapsed="false">
      <c r="F73" s="18" t="n">
        <v>69</v>
      </c>
      <c r="G73" s="22"/>
      <c r="H73" s="23" t="str">
        <f aca="false">IF(G73&lt;&gt;"",G73/$A$19*100,"")</f>
        <v/>
      </c>
      <c r="I73" s="24"/>
      <c r="J73" s="23" t="str">
        <f aca="false">IF(I73&lt;&gt;"",I73/$A$19*100,"")</f>
        <v/>
      </c>
      <c r="K73" s="25"/>
      <c r="L73" s="23" t="str">
        <f aca="false">IF(K73&lt;&gt;"",K73/$A$19*100,"")</f>
        <v/>
      </c>
      <c r="M73" s="25"/>
      <c r="N73" s="23" t="str">
        <f aca="false">IF(M73&lt;&gt;"",M73/$A$19*100,"")</f>
        <v/>
      </c>
      <c r="O73" s="25"/>
      <c r="P73" s="23" t="str">
        <f aca="false">IF(O73&lt;&gt;"",O73/$A$19*100,"")</f>
        <v/>
      </c>
      <c r="Q73" s="25"/>
      <c r="R73" s="23" t="str">
        <f aca="false">IF(Q73&lt;&gt;"",Q73/$A$19*100,"")</f>
        <v/>
      </c>
    </row>
    <row r="74" customFormat="false" ht="15.5" hidden="false" customHeight="false" outlineLevel="0" collapsed="false">
      <c r="F74" s="18" t="n">
        <v>70</v>
      </c>
      <c r="G74" s="22"/>
      <c r="H74" s="23" t="str">
        <f aca="false">IF(G74&lt;&gt;"",G74/$A$19*100,"")</f>
        <v/>
      </c>
      <c r="I74" s="24"/>
      <c r="J74" s="23" t="str">
        <f aca="false">IF(I74&lt;&gt;"",I74/$A$19*100,"")</f>
        <v/>
      </c>
      <c r="K74" s="25"/>
      <c r="L74" s="23" t="str">
        <f aca="false">IF(K74&lt;&gt;"",K74/$A$19*100,"")</f>
        <v/>
      </c>
      <c r="M74" s="25"/>
      <c r="N74" s="23" t="str">
        <f aca="false">IF(M74&lt;&gt;"",M74/$A$19*100,"")</f>
        <v/>
      </c>
      <c r="O74" s="25"/>
      <c r="P74" s="23" t="str">
        <f aca="false">IF(O74&lt;&gt;"",O74/$A$19*100,"")</f>
        <v/>
      </c>
      <c r="Q74" s="25"/>
      <c r="R74" s="23" t="str">
        <f aca="false">IF(Q74&lt;&gt;"",Q74/$A$19*100,"")</f>
        <v/>
      </c>
    </row>
    <row r="75" customFormat="false" ht="15.5" hidden="false" customHeight="false" outlineLevel="0" collapsed="false">
      <c r="F75" s="18" t="n">
        <v>71</v>
      </c>
      <c r="G75" s="22"/>
      <c r="H75" s="23" t="str">
        <f aca="false">IF(G75&lt;&gt;"",G75/$A$19*100,"")</f>
        <v/>
      </c>
      <c r="I75" s="24"/>
      <c r="J75" s="23" t="str">
        <f aca="false">IF(I75&lt;&gt;"",I75/$A$19*100,"")</f>
        <v/>
      </c>
      <c r="K75" s="25"/>
      <c r="L75" s="23" t="str">
        <f aca="false">IF(K75&lt;&gt;"",K75/$A$19*100,"")</f>
        <v/>
      </c>
      <c r="M75" s="25"/>
      <c r="N75" s="23" t="str">
        <f aca="false">IF(M75&lt;&gt;"",M75/$A$19*100,"")</f>
        <v/>
      </c>
      <c r="O75" s="25"/>
      <c r="P75" s="23" t="str">
        <f aca="false">IF(O75&lt;&gt;"",O75/$A$19*100,"")</f>
        <v/>
      </c>
      <c r="Q75" s="25"/>
      <c r="R75" s="23" t="str">
        <f aca="false">IF(Q75&lt;&gt;"",Q75/$A$19*100,"")</f>
        <v/>
      </c>
    </row>
    <row r="76" customFormat="false" ht="15.5" hidden="false" customHeight="false" outlineLevel="0" collapsed="false">
      <c r="F76" s="18" t="n">
        <v>72</v>
      </c>
      <c r="G76" s="22"/>
      <c r="H76" s="23" t="str">
        <f aca="false">IF(G76&lt;&gt;"",G76/$A$19*100,"")</f>
        <v/>
      </c>
      <c r="I76" s="24"/>
      <c r="J76" s="23" t="str">
        <f aca="false">IF(I76&lt;&gt;"",I76/$A$19*100,"")</f>
        <v/>
      </c>
      <c r="K76" s="25"/>
      <c r="L76" s="23" t="str">
        <f aca="false">IF(K76&lt;&gt;"",K76/$A$19*100,"")</f>
        <v/>
      </c>
      <c r="M76" s="25"/>
      <c r="N76" s="23" t="str">
        <f aca="false">IF(M76&lt;&gt;"",M76/$A$19*100,"")</f>
        <v/>
      </c>
      <c r="O76" s="25"/>
      <c r="P76" s="23" t="str">
        <f aca="false">IF(O76&lt;&gt;"",O76/$A$19*100,"")</f>
        <v/>
      </c>
      <c r="Q76" s="25"/>
      <c r="R76" s="23" t="str">
        <f aca="false">IF(Q76&lt;&gt;"",Q76/$A$19*100,"")</f>
        <v/>
      </c>
    </row>
    <row r="77" customFormat="false" ht="13" hidden="false" customHeight="false" outlineLevel="0" collapsed="false">
      <c r="F77" s="18" t="n">
        <v>73</v>
      </c>
      <c r="G77" s="22"/>
      <c r="H77" s="23" t="str">
        <f aca="false">IF(G77&lt;&gt;"",G77/$A$19*100,"")</f>
        <v/>
      </c>
      <c r="I77" s="25"/>
      <c r="J77" s="23" t="str">
        <f aca="false">IF(I77&lt;&gt;"",I77/$A$19*100,"")</f>
        <v/>
      </c>
      <c r="K77" s="25"/>
      <c r="L77" s="23" t="str">
        <f aca="false">IF(K77&lt;&gt;"",K77/$A$19*100,"")</f>
        <v/>
      </c>
      <c r="M77" s="25"/>
      <c r="N77" s="23" t="str">
        <f aca="false">IF(M77&lt;&gt;"",M77/$A$19*100,"")</f>
        <v/>
      </c>
      <c r="O77" s="25"/>
      <c r="P77" s="23" t="str">
        <f aca="false">IF(O77&lt;&gt;"",O77/$A$19*100,"")</f>
        <v/>
      </c>
      <c r="Q77" s="25"/>
      <c r="R77" s="23" t="str">
        <f aca="false">IF(Q77&lt;&gt;"",Q77/$A$19*100,"")</f>
        <v/>
      </c>
    </row>
    <row r="78" customFormat="false" ht="13" hidden="false" customHeight="false" outlineLevel="0" collapsed="false">
      <c r="F78" s="18" t="n">
        <v>74</v>
      </c>
      <c r="G78" s="22"/>
      <c r="H78" s="23" t="str">
        <f aca="false">IF(G78&lt;&gt;"",G78/$A$19*100,"")</f>
        <v/>
      </c>
      <c r="I78" s="25"/>
      <c r="J78" s="23" t="str">
        <f aca="false">IF(I78&lt;&gt;"",I78/$A$19*100,"")</f>
        <v/>
      </c>
      <c r="K78" s="25"/>
      <c r="L78" s="23" t="str">
        <f aca="false">IF(K78&lt;&gt;"",K78/$A$19*100,"")</f>
        <v/>
      </c>
      <c r="M78" s="25"/>
      <c r="N78" s="23" t="str">
        <f aca="false">IF(M78&lt;&gt;"",M78/$A$19*100,"")</f>
        <v/>
      </c>
      <c r="O78" s="25"/>
      <c r="P78" s="23" t="str">
        <f aca="false">IF(O78&lt;&gt;"",O78/$A$19*100,"")</f>
        <v/>
      </c>
      <c r="Q78" s="25"/>
      <c r="R78" s="23" t="str">
        <f aca="false">IF(Q78&lt;&gt;"",Q78/$A$19*100,"")</f>
        <v/>
      </c>
    </row>
    <row r="79" customFormat="false" ht="13" hidden="false" customHeight="false" outlineLevel="0" collapsed="false">
      <c r="F79" s="18" t="n">
        <v>75</v>
      </c>
      <c r="G79" s="22"/>
      <c r="H79" s="23" t="str">
        <f aca="false">IF(G79&lt;&gt;"",G79/$A$19*100,"")</f>
        <v/>
      </c>
      <c r="I79" s="25"/>
      <c r="J79" s="23" t="str">
        <f aca="false">IF(I79&lt;&gt;"",I79/$A$19*100,"")</f>
        <v/>
      </c>
      <c r="K79" s="25"/>
      <c r="L79" s="23" t="str">
        <f aca="false">IF(K79&lt;&gt;"",K79/$A$19*100,"")</f>
        <v/>
      </c>
      <c r="M79" s="25"/>
      <c r="N79" s="23" t="str">
        <f aca="false">IF(M79&lt;&gt;"",M79/$A$19*100,"")</f>
        <v/>
      </c>
      <c r="O79" s="25"/>
      <c r="P79" s="23" t="str">
        <f aca="false">IF(O79&lt;&gt;"",O79/$A$19*100,"")</f>
        <v/>
      </c>
      <c r="Q79" s="25"/>
      <c r="R79" s="23" t="str">
        <f aca="false">IF(Q79&lt;&gt;"",Q79/$A$19*100,"")</f>
        <v/>
      </c>
    </row>
    <row r="80" customFormat="false" ht="13" hidden="false" customHeight="false" outlineLevel="0" collapsed="false">
      <c r="F80" s="18" t="n">
        <v>76</v>
      </c>
      <c r="G80" s="22"/>
      <c r="H80" s="23" t="str">
        <f aca="false">IF(G80&lt;&gt;"",G80/$A$19*100,"")</f>
        <v/>
      </c>
      <c r="I80" s="25"/>
      <c r="J80" s="23" t="str">
        <f aca="false">IF(I80&lt;&gt;"",I80/$A$19*100,"")</f>
        <v/>
      </c>
      <c r="K80" s="25"/>
      <c r="L80" s="23" t="str">
        <f aca="false">IF(K80&lt;&gt;"",K80/$A$19*100,"")</f>
        <v/>
      </c>
      <c r="M80" s="25"/>
      <c r="N80" s="23" t="str">
        <f aca="false">IF(M80&lt;&gt;"",M80/$A$19*100,"")</f>
        <v/>
      </c>
      <c r="O80" s="25"/>
      <c r="P80" s="23" t="str">
        <f aca="false">IF(O80&lt;&gt;"",O80/$A$19*100,"")</f>
        <v/>
      </c>
      <c r="Q80" s="25"/>
      <c r="R80" s="23" t="str">
        <f aca="false">IF(Q80&lt;&gt;"",Q80/$A$19*100,"")</f>
        <v/>
      </c>
    </row>
    <row r="81" customFormat="false" ht="13" hidden="false" customHeight="false" outlineLevel="0" collapsed="false">
      <c r="F81" s="18" t="n">
        <v>77</v>
      </c>
      <c r="G81" s="22"/>
      <c r="H81" s="23" t="str">
        <f aca="false">IF(G81&lt;&gt;"",G81/$A$19*100,"")</f>
        <v/>
      </c>
      <c r="I81" s="25"/>
      <c r="J81" s="23" t="str">
        <f aca="false">IF(I81&lt;&gt;"",I81/$A$19*100,"")</f>
        <v/>
      </c>
      <c r="K81" s="25"/>
      <c r="L81" s="23" t="str">
        <f aca="false">IF(K81&lt;&gt;"",K81/$A$19*100,"")</f>
        <v/>
      </c>
      <c r="M81" s="25"/>
      <c r="N81" s="23" t="str">
        <f aca="false">IF(M81&lt;&gt;"",M81/$A$19*100,"")</f>
        <v/>
      </c>
      <c r="O81" s="25"/>
      <c r="P81" s="23" t="str">
        <f aca="false">IF(O81&lt;&gt;"",O81/$A$19*100,"")</f>
        <v/>
      </c>
      <c r="Q81" s="25"/>
      <c r="R81" s="23" t="str">
        <f aca="false">IF(Q81&lt;&gt;"",Q81/$A$19*100,"")</f>
        <v/>
      </c>
    </row>
    <row r="82" customFormat="false" ht="13" hidden="false" customHeight="false" outlineLevel="0" collapsed="false">
      <c r="F82" s="18" t="n">
        <v>78</v>
      </c>
      <c r="G82" s="22"/>
      <c r="H82" s="23" t="str">
        <f aca="false">IF(G82&lt;&gt;"",G82/$A$19*100,"")</f>
        <v/>
      </c>
      <c r="I82" s="25"/>
      <c r="J82" s="23" t="str">
        <f aca="false">IF(I82&lt;&gt;"",I82/$A$19*100,"")</f>
        <v/>
      </c>
      <c r="K82" s="25"/>
      <c r="L82" s="23" t="str">
        <f aca="false">IF(K82&lt;&gt;"",K82/$A$19*100,"")</f>
        <v/>
      </c>
      <c r="M82" s="25"/>
      <c r="N82" s="23" t="str">
        <f aca="false">IF(M82&lt;&gt;"",M82/$A$19*100,"")</f>
        <v/>
      </c>
      <c r="O82" s="25"/>
      <c r="P82" s="23" t="str">
        <f aca="false">IF(O82&lt;&gt;"",O82/$A$19*100,"")</f>
        <v/>
      </c>
      <c r="Q82" s="25"/>
      <c r="R82" s="23" t="str">
        <f aca="false">IF(Q82&lt;&gt;"",Q82/$A$19*100,"")</f>
        <v/>
      </c>
    </row>
    <row r="83" customFormat="false" ht="13" hidden="false" customHeight="false" outlineLevel="0" collapsed="false">
      <c r="F83" s="18" t="n">
        <v>79</v>
      </c>
      <c r="G83" s="22"/>
      <c r="H83" s="23" t="str">
        <f aca="false">IF(G83&lt;&gt;"",G83/$A$19*100,"")</f>
        <v/>
      </c>
      <c r="I83" s="25"/>
      <c r="J83" s="23" t="str">
        <f aca="false">IF(I83&lt;&gt;"",I83/$A$19*100,"")</f>
        <v/>
      </c>
      <c r="K83" s="25"/>
      <c r="L83" s="23" t="str">
        <f aca="false">IF(K83&lt;&gt;"",K83/$A$19*100,"")</f>
        <v/>
      </c>
      <c r="M83" s="25"/>
      <c r="N83" s="23" t="str">
        <f aca="false">IF(M83&lt;&gt;"",M83/$A$19*100,"")</f>
        <v/>
      </c>
      <c r="O83" s="25"/>
      <c r="P83" s="23" t="str">
        <f aca="false">IF(O83&lt;&gt;"",O83/$A$19*100,"")</f>
        <v/>
      </c>
      <c r="Q83" s="25"/>
      <c r="R83" s="23" t="str">
        <f aca="false">IF(Q83&lt;&gt;"",Q83/$A$19*100,"")</f>
        <v/>
      </c>
    </row>
    <row r="84" customFormat="false" ht="13" hidden="false" customHeight="false" outlineLevel="0" collapsed="false">
      <c r="F84" s="18" t="n">
        <v>80</v>
      </c>
      <c r="G84" s="22"/>
      <c r="H84" s="23" t="str">
        <f aca="false">IF(G84&lt;&gt;"",G84/$A$19*100,"")</f>
        <v/>
      </c>
      <c r="I84" s="25"/>
      <c r="J84" s="23" t="str">
        <f aca="false">IF(I84&lt;&gt;"",I84/$A$19*100,"")</f>
        <v/>
      </c>
      <c r="K84" s="25"/>
      <c r="L84" s="23" t="str">
        <f aca="false">IF(K84&lt;&gt;"",K84/$A$19*100,"")</f>
        <v/>
      </c>
      <c r="M84" s="25"/>
      <c r="N84" s="23" t="str">
        <f aca="false">IF(M84&lt;&gt;"",M84/$A$19*100,"")</f>
        <v/>
      </c>
      <c r="O84" s="25"/>
      <c r="P84" s="23" t="str">
        <f aca="false">IF(O84&lt;&gt;"",O84/$A$19*100,"")</f>
        <v/>
      </c>
      <c r="Q84" s="25"/>
      <c r="R84" s="23" t="str">
        <f aca="false">IF(Q84&lt;&gt;"",Q84/$A$19*100,"")</f>
        <v/>
      </c>
    </row>
    <row r="85" customFormat="false" ht="13" hidden="false" customHeight="false" outlineLevel="0" collapsed="false">
      <c r="F85" s="18" t="n">
        <v>81</v>
      </c>
      <c r="G85" s="22"/>
      <c r="H85" s="23" t="str">
        <f aca="false">IF(G85&lt;&gt;"",G85/$A$19*100,"")</f>
        <v/>
      </c>
      <c r="I85" s="25"/>
      <c r="J85" s="23" t="str">
        <f aca="false">IF(I85&lt;&gt;"",I85/$A$19*100,"")</f>
        <v/>
      </c>
      <c r="K85" s="25"/>
      <c r="L85" s="23" t="str">
        <f aca="false">IF(K85&lt;&gt;"",K85/$A$19*100,"")</f>
        <v/>
      </c>
      <c r="M85" s="25"/>
      <c r="N85" s="23" t="str">
        <f aca="false">IF(M85&lt;&gt;"",M85/$A$19*100,"")</f>
        <v/>
      </c>
      <c r="O85" s="25"/>
      <c r="P85" s="23" t="str">
        <f aca="false">IF(O85&lt;&gt;"",O85/$A$19*100,"")</f>
        <v/>
      </c>
      <c r="Q85" s="25"/>
      <c r="R85" s="23" t="str">
        <f aca="false">IF(Q85&lt;&gt;"",Q85/$A$19*100,"")</f>
        <v/>
      </c>
    </row>
    <row r="86" customFormat="false" ht="13" hidden="false" customHeight="false" outlineLevel="0" collapsed="false">
      <c r="F86" s="18" t="n">
        <v>82</v>
      </c>
      <c r="G86" s="22"/>
      <c r="H86" s="23" t="str">
        <f aca="false">IF(G86&lt;&gt;"",G86/$A$19*100,"")</f>
        <v/>
      </c>
      <c r="I86" s="25"/>
      <c r="J86" s="23" t="str">
        <f aca="false">IF(I86&lt;&gt;"",I86/$A$19*100,"")</f>
        <v/>
      </c>
      <c r="K86" s="25"/>
      <c r="L86" s="23" t="str">
        <f aca="false">IF(K86&lt;&gt;"",K86/$A$19*100,"")</f>
        <v/>
      </c>
      <c r="M86" s="25"/>
      <c r="N86" s="23" t="str">
        <f aca="false">IF(M86&lt;&gt;"",M86/$A$19*100,"")</f>
        <v/>
      </c>
      <c r="O86" s="25"/>
      <c r="P86" s="23" t="str">
        <f aca="false">IF(O86&lt;&gt;"",O86/$A$19*100,"")</f>
        <v/>
      </c>
      <c r="Q86" s="25"/>
      <c r="R86" s="23" t="str">
        <f aca="false">IF(Q86&lt;&gt;"",Q86/$A$19*100,"")</f>
        <v/>
      </c>
    </row>
    <row r="87" customFormat="false" ht="13" hidden="false" customHeight="false" outlineLevel="0" collapsed="false">
      <c r="F87" s="18" t="n">
        <v>83</v>
      </c>
      <c r="G87" s="22"/>
      <c r="H87" s="23" t="str">
        <f aca="false">IF(G87&lt;&gt;"",G87/$A$19*100,"")</f>
        <v/>
      </c>
      <c r="I87" s="25"/>
      <c r="J87" s="23" t="str">
        <f aca="false">IF(I87&lt;&gt;"",I87/$A$19*100,"")</f>
        <v/>
      </c>
      <c r="K87" s="25"/>
      <c r="L87" s="23" t="str">
        <f aca="false">IF(K87&lt;&gt;"",K87/$A$19*100,"")</f>
        <v/>
      </c>
      <c r="M87" s="25"/>
      <c r="N87" s="23" t="str">
        <f aca="false">IF(M87&lt;&gt;"",M87/$A$19*100,"")</f>
        <v/>
      </c>
      <c r="O87" s="25"/>
      <c r="P87" s="23" t="str">
        <f aca="false">IF(O87&lt;&gt;"",O87/$A$19*100,"")</f>
        <v/>
      </c>
      <c r="Q87" s="25"/>
      <c r="R87" s="23" t="str">
        <f aca="false">IF(Q87&lt;&gt;"",Q87/$A$19*100,"")</f>
        <v/>
      </c>
    </row>
    <row r="88" customFormat="false" ht="13" hidden="false" customHeight="false" outlineLevel="0" collapsed="false">
      <c r="F88" s="18" t="n">
        <v>84</v>
      </c>
      <c r="G88" s="22"/>
      <c r="H88" s="23" t="str">
        <f aca="false">IF(G88&lt;&gt;"",G88/$A$19*100,"")</f>
        <v/>
      </c>
      <c r="I88" s="25"/>
      <c r="J88" s="23" t="str">
        <f aca="false">IF(I88&lt;&gt;"",I88/$A$19*100,"")</f>
        <v/>
      </c>
      <c r="K88" s="25"/>
      <c r="L88" s="23" t="str">
        <f aca="false">IF(K88&lt;&gt;"",K88/$A$19*100,"")</f>
        <v/>
      </c>
      <c r="M88" s="25"/>
      <c r="N88" s="23" t="str">
        <f aca="false">IF(M88&lt;&gt;"",M88/$A$19*100,"")</f>
        <v/>
      </c>
      <c r="O88" s="25"/>
      <c r="P88" s="23" t="str">
        <f aca="false">IF(O88&lt;&gt;"",O88/$A$19*100,"")</f>
        <v/>
      </c>
      <c r="Q88" s="25"/>
      <c r="R88" s="23" t="str">
        <f aca="false">IF(Q88&lt;&gt;"",Q88/$A$19*100,"")</f>
        <v/>
      </c>
    </row>
    <row r="89" customFormat="false" ht="13" hidden="false" customHeight="false" outlineLevel="0" collapsed="false">
      <c r="F89" s="18" t="n">
        <v>85</v>
      </c>
      <c r="G89" s="22"/>
      <c r="H89" s="23" t="str">
        <f aca="false">IF(G89&lt;&gt;"",G89/$A$19*100,"")</f>
        <v/>
      </c>
      <c r="I89" s="25"/>
      <c r="J89" s="23" t="str">
        <f aca="false">IF(I89&lt;&gt;"",I89/$A$19*100,"")</f>
        <v/>
      </c>
      <c r="K89" s="25"/>
      <c r="L89" s="23" t="str">
        <f aca="false">IF(K89&lt;&gt;"",K89/$A$19*100,"")</f>
        <v/>
      </c>
      <c r="M89" s="25"/>
      <c r="N89" s="23" t="str">
        <f aca="false">IF(M89&lt;&gt;"",M89/$A$19*100,"")</f>
        <v/>
      </c>
      <c r="O89" s="25"/>
      <c r="P89" s="23" t="str">
        <f aca="false">IF(O89&lt;&gt;"",O89/$A$19*100,"")</f>
        <v/>
      </c>
      <c r="Q89" s="25"/>
      <c r="R89" s="23" t="str">
        <f aca="false">IF(Q89&lt;&gt;"",Q89/$A$19*100,"")</f>
        <v/>
      </c>
    </row>
    <row r="90" customFormat="false" ht="13" hidden="false" customHeight="false" outlineLevel="0" collapsed="false">
      <c r="F90" s="18" t="n">
        <v>86</v>
      </c>
      <c r="G90" s="22"/>
      <c r="H90" s="23" t="str">
        <f aca="false">IF(G90&lt;&gt;"",G90/$A$19*100,"")</f>
        <v/>
      </c>
      <c r="I90" s="25"/>
      <c r="J90" s="23" t="str">
        <f aca="false">IF(I90&lt;&gt;"",I90/$A$19*100,"")</f>
        <v/>
      </c>
      <c r="K90" s="25"/>
      <c r="L90" s="23" t="str">
        <f aca="false">IF(K90&lt;&gt;"",K90/$A$19*100,"")</f>
        <v/>
      </c>
      <c r="M90" s="25"/>
      <c r="N90" s="23" t="str">
        <f aca="false">IF(M90&lt;&gt;"",M90/$A$19*100,"")</f>
        <v/>
      </c>
      <c r="O90" s="25"/>
      <c r="P90" s="23" t="str">
        <f aca="false">IF(O90&lt;&gt;"",O90/$A$19*100,"")</f>
        <v/>
      </c>
      <c r="Q90" s="25"/>
      <c r="R90" s="23" t="str">
        <f aca="false">IF(Q90&lt;&gt;"",Q90/$A$19*100,"")</f>
        <v/>
      </c>
    </row>
    <row r="91" customFormat="false" ht="13" hidden="false" customHeight="false" outlineLevel="0" collapsed="false">
      <c r="F91" s="18" t="n">
        <v>87</v>
      </c>
      <c r="G91" s="22"/>
      <c r="H91" s="23" t="str">
        <f aca="false">IF(G91&lt;&gt;"",G91/$A$19*100,"")</f>
        <v/>
      </c>
      <c r="I91" s="25"/>
      <c r="J91" s="23" t="str">
        <f aca="false">IF(I91&lt;&gt;"",I91/$A$19*100,"")</f>
        <v/>
      </c>
      <c r="K91" s="25"/>
      <c r="L91" s="23" t="str">
        <f aca="false">IF(K91&lt;&gt;"",K91/$A$19*100,"")</f>
        <v/>
      </c>
      <c r="M91" s="25"/>
      <c r="N91" s="23" t="str">
        <f aca="false">IF(M91&lt;&gt;"",M91/$A$19*100,"")</f>
        <v/>
      </c>
      <c r="O91" s="25"/>
      <c r="P91" s="23" t="str">
        <f aca="false">IF(O91&lt;&gt;"",O91/$A$19*100,"")</f>
        <v/>
      </c>
      <c r="Q91" s="25"/>
      <c r="R91" s="23" t="str">
        <f aca="false">IF(Q91&lt;&gt;"",Q91/$A$19*100,"")</f>
        <v/>
      </c>
    </row>
    <row r="92" customFormat="false" ht="13" hidden="false" customHeight="false" outlineLevel="0" collapsed="false">
      <c r="F92" s="18" t="n">
        <v>88</v>
      </c>
      <c r="G92" s="22"/>
      <c r="H92" s="23" t="str">
        <f aca="false">IF(G92&lt;&gt;"",G92/$A$19*100,"")</f>
        <v/>
      </c>
      <c r="I92" s="25"/>
      <c r="J92" s="23" t="str">
        <f aca="false">IF(I92&lt;&gt;"",I92/$A$19*100,"")</f>
        <v/>
      </c>
      <c r="K92" s="25"/>
      <c r="L92" s="23" t="str">
        <f aca="false">IF(K92&lt;&gt;"",K92/$A$19*100,"")</f>
        <v/>
      </c>
      <c r="M92" s="25"/>
      <c r="N92" s="23" t="str">
        <f aca="false">IF(M92&lt;&gt;"",M92/$A$19*100,"")</f>
        <v/>
      </c>
      <c r="O92" s="25"/>
      <c r="P92" s="23" t="str">
        <f aca="false">IF(O92&lt;&gt;"",O92/$A$19*100,"")</f>
        <v/>
      </c>
      <c r="Q92" s="25"/>
      <c r="R92" s="23" t="str">
        <f aca="false">IF(Q92&lt;&gt;"",Q92/$A$19*100,"")</f>
        <v/>
      </c>
    </row>
    <row r="93" customFormat="false" ht="13" hidden="false" customHeight="false" outlineLevel="0" collapsed="false">
      <c r="F93" s="18" t="n">
        <v>89</v>
      </c>
      <c r="G93" s="22"/>
      <c r="H93" s="23" t="str">
        <f aca="false">IF(G93&lt;&gt;"",G93/$A$19*100,"")</f>
        <v/>
      </c>
      <c r="I93" s="25"/>
      <c r="J93" s="23" t="str">
        <f aca="false">IF(I93&lt;&gt;"",I93/$A$19*100,"")</f>
        <v/>
      </c>
      <c r="K93" s="25"/>
      <c r="L93" s="23" t="str">
        <f aca="false">IF(K93&lt;&gt;"",K93/$A$19*100,"")</f>
        <v/>
      </c>
      <c r="M93" s="25"/>
      <c r="N93" s="23" t="str">
        <f aca="false">IF(M93&lt;&gt;"",M93/$A$19*100,"")</f>
        <v/>
      </c>
      <c r="O93" s="25"/>
      <c r="P93" s="23" t="str">
        <f aca="false">IF(O93&lt;&gt;"",O93/$A$19*100,"")</f>
        <v/>
      </c>
      <c r="Q93" s="25"/>
      <c r="R93" s="23" t="str">
        <f aca="false">IF(Q93&lt;&gt;"",Q93/$A$19*100,"")</f>
        <v/>
      </c>
    </row>
    <row r="94" customFormat="false" ht="13" hidden="false" customHeight="false" outlineLevel="0" collapsed="false">
      <c r="F94" s="18" t="n">
        <v>90</v>
      </c>
      <c r="G94" s="22"/>
      <c r="H94" s="23" t="str">
        <f aca="false">IF(G94&lt;&gt;"",G94/$A$19*100,"")</f>
        <v/>
      </c>
      <c r="I94" s="25"/>
      <c r="J94" s="23" t="str">
        <f aca="false">IF(I94&lt;&gt;"",I94/$A$19*100,"")</f>
        <v/>
      </c>
      <c r="K94" s="25"/>
      <c r="L94" s="23" t="str">
        <f aca="false">IF(K94&lt;&gt;"",K94/$A$19*100,"")</f>
        <v/>
      </c>
      <c r="M94" s="25"/>
      <c r="N94" s="23" t="str">
        <f aca="false">IF(M94&lt;&gt;"",M94/$A$19*100,"")</f>
        <v/>
      </c>
      <c r="O94" s="25"/>
      <c r="P94" s="23" t="str">
        <f aca="false">IF(O94&lt;&gt;"",O94/$A$19*100,"")</f>
        <v/>
      </c>
      <c r="Q94" s="25"/>
      <c r="R94" s="23" t="str">
        <f aca="false">IF(Q94&lt;&gt;"",Q94/$A$19*100,"")</f>
        <v/>
      </c>
    </row>
    <row r="95" customFormat="false" ht="13" hidden="false" customHeight="false" outlineLevel="0" collapsed="false">
      <c r="F95" s="18" t="n">
        <v>91</v>
      </c>
      <c r="G95" s="22"/>
      <c r="H95" s="23" t="str">
        <f aca="false">IF(G95&lt;&gt;"",G95/$A$19*100,"")</f>
        <v/>
      </c>
      <c r="I95" s="25"/>
      <c r="J95" s="23" t="str">
        <f aca="false">IF(I95&lt;&gt;"",I95/$A$19*100,"")</f>
        <v/>
      </c>
      <c r="K95" s="25"/>
      <c r="L95" s="23" t="str">
        <f aca="false">IF(K95&lt;&gt;"",K95/$A$19*100,"")</f>
        <v/>
      </c>
      <c r="M95" s="25"/>
      <c r="N95" s="23" t="str">
        <f aca="false">IF(M95&lt;&gt;"",M95/$A$19*100,"")</f>
        <v/>
      </c>
      <c r="O95" s="25"/>
      <c r="P95" s="23" t="str">
        <f aca="false">IF(O95&lt;&gt;"",O95/$A$19*100,"")</f>
        <v/>
      </c>
      <c r="Q95" s="25"/>
      <c r="R95" s="23" t="str">
        <f aca="false">IF(Q95&lt;&gt;"",Q95/$A$19*100,"")</f>
        <v/>
      </c>
    </row>
    <row r="96" customFormat="false" ht="13" hidden="false" customHeight="false" outlineLevel="0" collapsed="false">
      <c r="F96" s="18" t="n">
        <v>92</v>
      </c>
      <c r="G96" s="22"/>
      <c r="H96" s="23" t="str">
        <f aca="false">IF(G96&lt;&gt;"",G96/$A$19*100,"")</f>
        <v/>
      </c>
      <c r="I96" s="25"/>
      <c r="J96" s="23" t="str">
        <f aca="false">IF(I96&lt;&gt;"",I96/$A$19*100,"")</f>
        <v/>
      </c>
      <c r="K96" s="25"/>
      <c r="L96" s="23" t="str">
        <f aca="false">IF(K96&lt;&gt;"",K96/$A$19*100,"")</f>
        <v/>
      </c>
      <c r="M96" s="25"/>
      <c r="N96" s="23" t="str">
        <f aca="false">IF(M96&lt;&gt;"",M96/$A$19*100,"")</f>
        <v/>
      </c>
      <c r="O96" s="25"/>
      <c r="P96" s="23" t="str">
        <f aca="false">IF(O96&lt;&gt;"",O96/$A$19*100,"")</f>
        <v/>
      </c>
      <c r="Q96" s="25"/>
      <c r="R96" s="23" t="str">
        <f aca="false">IF(Q96&lt;&gt;"",Q96/$A$19*100,"")</f>
        <v/>
      </c>
    </row>
    <row r="97" customFormat="false" ht="13" hidden="false" customHeight="false" outlineLevel="0" collapsed="false">
      <c r="F97" s="18" t="n">
        <v>93</v>
      </c>
      <c r="G97" s="22"/>
      <c r="H97" s="23" t="str">
        <f aca="false">IF(G97&lt;&gt;"",G97/$A$19*100,"")</f>
        <v/>
      </c>
      <c r="I97" s="25"/>
      <c r="J97" s="23" t="str">
        <f aca="false">IF(I97&lt;&gt;"",I97/$A$19*100,"")</f>
        <v/>
      </c>
      <c r="K97" s="25"/>
      <c r="L97" s="23" t="str">
        <f aca="false">IF(K97&lt;&gt;"",K97/$A$19*100,"")</f>
        <v/>
      </c>
      <c r="M97" s="25"/>
      <c r="N97" s="23" t="str">
        <f aca="false">IF(M97&lt;&gt;"",M97/$A$19*100,"")</f>
        <v/>
      </c>
      <c r="O97" s="25"/>
      <c r="P97" s="23" t="str">
        <f aca="false">IF(O97&lt;&gt;"",O97/$A$19*100,"")</f>
        <v/>
      </c>
      <c r="Q97" s="25"/>
      <c r="R97" s="23" t="str">
        <f aca="false">IF(Q97&lt;&gt;"",Q97/$A$19*100,"")</f>
        <v/>
      </c>
    </row>
    <row r="98" customFormat="false" ht="13" hidden="false" customHeight="false" outlineLevel="0" collapsed="false">
      <c r="F98" s="18" t="n">
        <v>94</v>
      </c>
      <c r="G98" s="25"/>
      <c r="H98" s="23" t="str">
        <f aca="false">IF(G98&lt;&gt;"",G98/$A$19*100,"")</f>
        <v/>
      </c>
      <c r="I98" s="25"/>
      <c r="J98" s="23" t="str">
        <f aca="false">IF(I98&lt;&gt;"",I98/$A$19*100,"")</f>
        <v/>
      </c>
      <c r="K98" s="25"/>
      <c r="L98" s="23" t="str">
        <f aca="false">IF(K98&lt;&gt;"",K98/$A$19*100,"")</f>
        <v/>
      </c>
      <c r="M98" s="25"/>
      <c r="N98" s="23" t="str">
        <f aca="false">IF(M98&lt;&gt;"",M98/$A$19*100,"")</f>
        <v/>
      </c>
      <c r="O98" s="25"/>
      <c r="P98" s="23" t="str">
        <f aca="false">IF(O98&lt;&gt;"",O98/$A$19*100,"")</f>
        <v/>
      </c>
      <c r="Q98" s="25"/>
      <c r="R98" s="23" t="str">
        <f aca="false">IF(Q98&lt;&gt;"",Q98/$A$19*100,"")</f>
        <v/>
      </c>
    </row>
    <row r="99" customFormat="false" ht="13" hidden="false" customHeight="false" outlineLevel="0" collapsed="false">
      <c r="F99" s="18" t="n">
        <v>95</v>
      </c>
      <c r="G99" s="25"/>
      <c r="H99" s="23" t="str">
        <f aca="false">IF(G99&lt;&gt;"",G99/$A$19*100,"")</f>
        <v/>
      </c>
      <c r="I99" s="25"/>
      <c r="J99" s="23" t="str">
        <f aca="false">IF(I99&lt;&gt;"",I99/$A$19*100,"")</f>
        <v/>
      </c>
      <c r="K99" s="25"/>
      <c r="L99" s="23" t="str">
        <f aca="false">IF(K99&lt;&gt;"",K99/$A$19*100,"")</f>
        <v/>
      </c>
      <c r="M99" s="25"/>
      <c r="N99" s="23" t="str">
        <f aca="false">IF(M99&lt;&gt;"",M99/$A$19*100,"")</f>
        <v/>
      </c>
      <c r="O99" s="25"/>
      <c r="P99" s="23" t="str">
        <f aca="false">IF(O99&lt;&gt;"",O99/$A$19*100,"")</f>
        <v/>
      </c>
      <c r="Q99" s="25"/>
      <c r="R99" s="23" t="str">
        <f aca="false">IF(Q99&lt;&gt;"",Q99/$A$19*100,"")</f>
        <v/>
      </c>
    </row>
    <row r="100" customFormat="false" ht="13" hidden="false" customHeight="false" outlineLevel="0" collapsed="false">
      <c r="F100" s="18" t="n">
        <v>96</v>
      </c>
      <c r="G100" s="25"/>
      <c r="H100" s="23" t="str">
        <f aca="false">IF(G100&lt;&gt;"",G100/$A$19*100,"")</f>
        <v/>
      </c>
      <c r="I100" s="25"/>
      <c r="J100" s="23" t="str">
        <f aca="false">IF(I100&lt;&gt;"",I100/$A$19*100,"")</f>
        <v/>
      </c>
      <c r="K100" s="25"/>
      <c r="L100" s="23" t="str">
        <f aca="false">IF(K100&lt;&gt;"",K100/$A$19*100,"")</f>
        <v/>
      </c>
      <c r="M100" s="25"/>
      <c r="N100" s="23" t="str">
        <f aca="false">IF(M100&lt;&gt;"",M100/$A$19*100,"")</f>
        <v/>
      </c>
      <c r="O100" s="25"/>
      <c r="P100" s="23" t="str">
        <f aca="false">IF(O100&lt;&gt;"",O100/$A$19*100,"")</f>
        <v/>
      </c>
      <c r="Q100" s="25"/>
      <c r="R100" s="23" t="str">
        <f aca="false">IF(Q100&lt;&gt;"",Q100/$A$19*100,"")</f>
        <v/>
      </c>
    </row>
    <row r="101" customFormat="false" ht="13" hidden="false" customHeight="false" outlineLevel="0" collapsed="false">
      <c r="F101" s="18" t="n">
        <v>97</v>
      </c>
      <c r="G101" s="25"/>
      <c r="H101" s="23" t="str">
        <f aca="false">IF(G101&lt;&gt;"",G101/$A$19*100,"")</f>
        <v/>
      </c>
      <c r="I101" s="25"/>
      <c r="J101" s="23" t="str">
        <f aca="false">IF(I101&lt;&gt;"",I101/$A$19*100,"")</f>
        <v/>
      </c>
      <c r="K101" s="25"/>
      <c r="L101" s="23" t="str">
        <f aca="false">IF(K101&lt;&gt;"",K101/$A$19*100,"")</f>
        <v/>
      </c>
      <c r="M101" s="25"/>
      <c r="N101" s="23" t="str">
        <f aca="false">IF(M101&lt;&gt;"",M101/$A$19*100,"")</f>
        <v/>
      </c>
      <c r="O101" s="25"/>
      <c r="P101" s="23" t="str">
        <f aca="false">IF(O101&lt;&gt;"",O101/$A$19*100,"")</f>
        <v/>
      </c>
      <c r="Q101" s="25"/>
      <c r="R101" s="23" t="str">
        <f aca="false">IF(Q101&lt;&gt;"",Q101/$A$19*100,"")</f>
        <v/>
      </c>
    </row>
    <row r="102" customFormat="false" ht="13" hidden="false" customHeight="false" outlineLevel="0" collapsed="false">
      <c r="F102" s="18" t="n">
        <v>98</v>
      </c>
      <c r="G102" s="25"/>
      <c r="H102" s="23" t="str">
        <f aca="false">IF(G102&lt;&gt;"",G102/$A$19*100,"")</f>
        <v/>
      </c>
      <c r="I102" s="25"/>
      <c r="J102" s="23" t="str">
        <f aca="false">IF(I102&lt;&gt;"",I102/$A$19*100,"")</f>
        <v/>
      </c>
      <c r="K102" s="25"/>
      <c r="L102" s="23" t="str">
        <f aca="false">IF(K102&lt;&gt;"",K102/$A$19*100,"")</f>
        <v/>
      </c>
      <c r="M102" s="25"/>
      <c r="N102" s="23" t="str">
        <f aca="false">IF(M102&lt;&gt;"",M102/$A$19*100,"")</f>
        <v/>
      </c>
      <c r="O102" s="25"/>
      <c r="P102" s="23" t="str">
        <f aca="false">IF(O102&lt;&gt;"",O102/$A$19*100,"")</f>
        <v/>
      </c>
      <c r="Q102" s="25"/>
      <c r="R102" s="23" t="str">
        <f aca="false">IF(Q102&lt;&gt;"",Q102/$A$19*100,"")</f>
        <v/>
      </c>
    </row>
    <row r="103" customFormat="false" ht="13" hidden="false" customHeight="false" outlineLevel="0" collapsed="false">
      <c r="F103" s="18" t="n">
        <v>99</v>
      </c>
      <c r="G103" s="25"/>
      <c r="H103" s="23" t="str">
        <f aca="false">IF(G103&lt;&gt;"",G103/$A$19*100,"")</f>
        <v/>
      </c>
      <c r="I103" s="25"/>
      <c r="J103" s="23" t="str">
        <f aca="false">IF(I103&lt;&gt;"",I103/$A$19*100,"")</f>
        <v/>
      </c>
      <c r="K103" s="25"/>
      <c r="L103" s="23" t="str">
        <f aca="false">IF(K103&lt;&gt;"",K103/$A$19*100,"")</f>
        <v/>
      </c>
      <c r="M103" s="25"/>
      <c r="N103" s="23" t="str">
        <f aca="false">IF(M103&lt;&gt;"",M103/$A$19*100,"")</f>
        <v/>
      </c>
      <c r="O103" s="25"/>
      <c r="P103" s="23" t="str">
        <f aca="false">IF(O103&lt;&gt;"",O103/$A$19*100,"")</f>
        <v/>
      </c>
      <c r="Q103" s="25"/>
      <c r="R103" s="23" t="str">
        <f aca="false">IF(Q103&lt;&gt;"",Q103/$A$19*100,"")</f>
        <v/>
      </c>
    </row>
    <row r="104" customFormat="false" ht="13" hidden="false" customHeight="false" outlineLevel="0" collapsed="false">
      <c r="F104" s="18" t="n">
        <v>100</v>
      </c>
      <c r="G104" s="25"/>
      <c r="H104" s="23" t="str">
        <f aca="false">IF(G104&lt;&gt;"",G104/$A$19*100,"")</f>
        <v/>
      </c>
      <c r="I104" s="25"/>
      <c r="J104" s="23" t="str">
        <f aca="false">IF(I104&lt;&gt;"",I104/$A$19*100,"")</f>
        <v/>
      </c>
      <c r="K104" s="25"/>
      <c r="L104" s="23" t="str">
        <f aca="false">IF(K104&lt;&gt;"",K104/$A$19*100,"")</f>
        <v/>
      </c>
      <c r="M104" s="25"/>
      <c r="N104" s="23" t="str">
        <f aca="false">IF(M104&lt;&gt;"",M104/$A$19*100,"")</f>
        <v/>
      </c>
      <c r="O104" s="25"/>
      <c r="P104" s="23" t="str">
        <f aca="false">IF(O104&lt;&gt;"",O104/$A$19*100,"")</f>
        <v/>
      </c>
      <c r="Q104" s="25"/>
      <c r="R104" s="23" t="str">
        <f aca="false">IF(Q104&lt;&gt;"",Q104/$A$19*100,"")</f>
        <v/>
      </c>
    </row>
    <row r="105" customFormat="false" ht="13" hidden="false" customHeight="false" outlineLevel="0" collapsed="false">
      <c r="F105" s="18"/>
      <c r="G105" s="25"/>
      <c r="H105" s="23" t="str">
        <f aca="false">IF(G105&lt;&gt;"",G105/$A$19*100,"")</f>
        <v/>
      </c>
      <c r="I105" s="25"/>
      <c r="J105" s="23" t="str">
        <f aca="false">IF(I105&lt;&gt;"",I105/$A$19*100,"")</f>
        <v/>
      </c>
      <c r="K105" s="25"/>
      <c r="L105" s="23" t="str">
        <f aca="false">IF(K105&lt;&gt;"",K105/$A$19*100,"")</f>
        <v/>
      </c>
      <c r="M105" s="25"/>
      <c r="N105" s="23" t="str">
        <f aca="false">IF(M105&lt;&gt;"",M105/$A$19*100,"")</f>
        <v/>
      </c>
      <c r="O105" s="25"/>
      <c r="P105" s="23" t="str">
        <f aca="false">IF(O105&lt;&gt;"",O105/$A$19*100,"")</f>
        <v/>
      </c>
      <c r="Q105" s="25"/>
      <c r="R105" s="23" t="str">
        <f aca="false">IF(Q105&lt;&gt;"",Q105/$A$19*100,"")</f>
        <v/>
      </c>
    </row>
  </sheetData>
  <mergeCells count="19">
    <mergeCell ref="B2:D2"/>
    <mergeCell ref="G2:Q2"/>
    <mergeCell ref="G3:Q3"/>
    <mergeCell ref="A4:B4"/>
    <mergeCell ref="A5:C5"/>
    <mergeCell ref="A6:B6"/>
    <mergeCell ref="A7:C7"/>
    <mergeCell ref="A8:B8"/>
    <mergeCell ref="A9:C9"/>
    <mergeCell ref="A10:B10"/>
    <mergeCell ref="A11:C11"/>
    <mergeCell ref="A12:B12"/>
    <mergeCell ref="A13:C13"/>
    <mergeCell ref="A14:B14"/>
    <mergeCell ref="A15:C15"/>
    <mergeCell ref="A16:B16"/>
    <mergeCell ref="A17:C17"/>
    <mergeCell ref="A18:B18"/>
    <mergeCell ref="A19:C19"/>
  </mergeCells>
  <dataValidations count="5">
    <dataValidation allowBlank="true" errorStyle="warning" operator="between" showDropDown="false" showErrorMessage="true" showInputMessage="false" sqref="A9" type="list">
      <formula1>$Y$10:$Y$13</formula1>
      <formula2>0</formula2>
    </dataValidation>
    <dataValidation allowBlank="true" error="فضلاً تأكد من البيانات ... و شكراً" errorStyle="warning" errorTitle="بيانات غير صالحة" operator="between" showDropDown="false" showErrorMessage="true" showInputMessage="false" sqref="A11" type="list">
      <formula1>$Y$16:$Y$17</formula1>
      <formula2>0</formula2>
    </dataValidation>
    <dataValidation allowBlank="true" error="يبدو أنك أدخلت بيانات غير صحيحة ،&#10;فضلاً تأكد من اختيارك لأحد التالي :&#10;ثانوي&#10;متوسط&#10;ابتدائي" errorStyle="warning" errorTitle="بيانات غير صالحة" operator="between" showDropDown="false" showErrorMessage="true" showInputMessage="false" sqref="A7" type="list">
      <formula1>$Y$20:$Y$22</formula1>
      <formula2>0</formula2>
    </dataValidation>
    <dataValidation allowBlank="true" errorStyle="stop" operator="between" showDropDown="false" showErrorMessage="true" showInputMessage="false" sqref="A17" type="list">
      <formula1>$Y$25:$Y$30</formula1>
      <formula2>0</formula2>
    </dataValidation>
    <dataValidation allowBlank="true" error="فضلاً تأكد من البيانات ... و شكراً" errorStyle="warning" errorTitle="بيانات غير صالحة" operator="between" showDropDown="false" showErrorMessage="true" showInputMessage="false" sqref="A13:C13" type="list">
      <formula1>$Y$4:$Y$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5"/>
  <sheetViews>
    <sheetView showFormulas="false" showGridLines="true" showRowColHeaders="true" showZeros="true" rightToLeft="true" tabSelected="false" showOutlineSymbols="true" defaultGridColor="true" view="normal" topLeftCell="A41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7.08"/>
    <col collapsed="false" customWidth="true" hidden="false" outlineLevel="0" max="4" min="4" style="0" width="12.44"/>
    <col collapsed="false" customWidth="true" hidden="false" outlineLevel="0" max="10" min="5" style="0" width="7.9"/>
    <col collapsed="false" customWidth="true" hidden="false" outlineLevel="0" max="12" min="11" style="0" width="7.08"/>
    <col collapsed="false" customWidth="true" hidden="false" outlineLevel="0" max="13" min="13" style="0" width="3.53"/>
    <col collapsed="false" customWidth="true" hidden="false" outlineLevel="0" max="14" min="14" style="0" width="5.53"/>
  </cols>
  <sheetData>
    <row r="1" customFormat="false" ht="12.5" hidden="false" customHeight="fals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" hidden="false" customHeight="false" outlineLevel="0" collapsed="false">
      <c r="B2" s="39"/>
      <c r="C2" s="40" t="s">
        <v>47</v>
      </c>
      <c r="D2" s="40"/>
      <c r="E2" s="40"/>
      <c r="F2" s="40"/>
      <c r="G2" s="40"/>
      <c r="H2" s="40"/>
      <c r="I2" s="40"/>
      <c r="J2" s="40"/>
      <c r="K2" s="40"/>
      <c r="L2" s="41"/>
    </row>
    <row r="3" customFormat="false" ht="13" hidden="false" customHeight="true" outlineLevel="0" collapsed="false">
      <c r="B3" s="42" t="s">
        <v>0</v>
      </c>
      <c r="C3" s="42"/>
      <c r="D3" s="43" t="s">
        <v>4</v>
      </c>
      <c r="E3" s="44" t="str">
        <f aca="false">البيانات!$A$5</f>
        <v>مدرسة / </v>
      </c>
      <c r="F3" s="44"/>
      <c r="G3" s="44"/>
      <c r="H3" s="44"/>
      <c r="I3" s="45" t="s">
        <v>9</v>
      </c>
      <c r="J3" s="44" t="str">
        <f aca="false">البيانات!$A$7</f>
        <v>ثانوي</v>
      </c>
      <c r="K3" s="44"/>
      <c r="L3" s="46"/>
    </row>
    <row r="4" customFormat="false" ht="13" hidden="false" customHeight="false" outlineLevel="0" collapsed="false">
      <c r="B4" s="42"/>
      <c r="C4" s="42"/>
      <c r="D4" s="43" t="s">
        <v>13</v>
      </c>
      <c r="E4" s="44" t="str">
        <f aca="false">البيانات!$A$9</f>
        <v>1442هـ</v>
      </c>
      <c r="F4" s="44"/>
      <c r="G4" s="31"/>
      <c r="H4" s="3"/>
      <c r="I4" s="47" t="s">
        <v>20</v>
      </c>
      <c r="J4" s="44" t="str">
        <f aca="false">البيانات!$A$13</f>
        <v>قياس</v>
      </c>
      <c r="K4" s="44"/>
      <c r="L4" s="46"/>
    </row>
    <row r="5" customFormat="false" ht="13" hidden="false" customHeight="false" outlineLevel="0" collapsed="false">
      <c r="B5" s="42"/>
      <c r="C5" s="42"/>
      <c r="D5" s="48" t="s">
        <v>16</v>
      </c>
      <c r="E5" s="44" t="str">
        <f aca="false">البيانات!$A$11</f>
        <v>الأول</v>
      </c>
      <c r="F5" s="44"/>
      <c r="G5" s="31"/>
      <c r="H5" s="3"/>
      <c r="I5" s="45" t="s">
        <v>25</v>
      </c>
      <c r="J5" s="44" t="str">
        <f aca="false">البيانات!$A$17</f>
        <v>الأول</v>
      </c>
      <c r="K5" s="44"/>
      <c r="L5" s="46"/>
    </row>
    <row r="6" customFormat="false" ht="13" hidden="false" customHeight="false" outlineLevel="0" collapsed="false">
      <c r="B6" s="42"/>
      <c r="C6" s="42"/>
      <c r="D6" s="43" t="s">
        <v>48</v>
      </c>
      <c r="E6" s="44" t="n">
        <f aca="false">البيانات!$A$19</f>
        <v>20</v>
      </c>
      <c r="F6" s="44"/>
      <c r="G6" s="49"/>
      <c r="H6" s="3"/>
      <c r="I6" s="45" t="s">
        <v>23</v>
      </c>
      <c r="J6" s="44" t="str">
        <f aca="false">البيانات!$A$15</f>
        <v>رياضيات1</v>
      </c>
      <c r="K6" s="44"/>
      <c r="L6" s="50"/>
    </row>
    <row r="7" customFormat="false" ht="12.5" hidden="false" customHeight="false" outlineLevel="0" collapsed="false">
      <c r="B7" s="51"/>
      <c r="C7" s="52"/>
      <c r="D7" s="38"/>
      <c r="K7" s="53"/>
      <c r="L7" s="46"/>
    </row>
    <row r="8" customFormat="false" ht="13" hidden="false" customHeight="false" outlineLevel="0" collapsed="false">
      <c r="B8" s="51"/>
      <c r="C8" s="52"/>
      <c r="D8" s="52"/>
      <c r="E8" s="8" t="s">
        <v>49</v>
      </c>
      <c r="F8" s="8"/>
      <c r="G8" s="8"/>
      <c r="H8" s="8"/>
      <c r="I8" s="8"/>
      <c r="J8" s="8"/>
      <c r="K8" s="52"/>
      <c r="L8" s="46"/>
    </row>
    <row r="9" customFormat="false" ht="13" hidden="false" customHeight="false" outlineLevel="0" collapsed="false">
      <c r="B9" s="51"/>
      <c r="C9" s="52"/>
      <c r="D9" s="54" t="s">
        <v>2</v>
      </c>
      <c r="E9" s="55" t="n">
        <v>1</v>
      </c>
      <c r="F9" s="55" t="n">
        <v>2</v>
      </c>
      <c r="G9" s="55" t="n">
        <v>3</v>
      </c>
      <c r="H9" s="55" t="n">
        <v>4</v>
      </c>
      <c r="I9" s="55" t="n">
        <v>5</v>
      </c>
      <c r="J9" s="55" t="n">
        <v>6</v>
      </c>
      <c r="K9" s="34"/>
      <c r="L9" s="56"/>
      <c r="M9" s="1"/>
      <c r="N9" s="1"/>
    </row>
    <row r="10" customFormat="false" ht="13" hidden="false" customHeight="false" outlineLevel="0" collapsed="false">
      <c r="B10" s="51"/>
      <c r="C10" s="52"/>
      <c r="D10" s="57" t="str">
        <f aca="false">البيانات!U41</f>
        <v>مجموع الدرجات</v>
      </c>
      <c r="E10" s="58" t="n">
        <f aca="false">البيانات!V41</f>
        <v>0</v>
      </c>
      <c r="F10" s="58" t="n">
        <f aca="false">البيانات!W41</f>
        <v>0</v>
      </c>
      <c r="G10" s="58" t="n">
        <f aca="false">البيانات!X41</f>
        <v>0</v>
      </c>
      <c r="H10" s="58" t="n">
        <f aca="false">البيانات!Y41</f>
        <v>0</v>
      </c>
      <c r="I10" s="58" t="n">
        <f aca="false">البيانات!Z41</f>
        <v>0</v>
      </c>
      <c r="J10" s="58" t="n">
        <f aca="false">البيانات!AA41</f>
        <v>0</v>
      </c>
      <c r="K10" s="34"/>
      <c r="L10" s="46"/>
      <c r="N10" s="1"/>
    </row>
    <row r="11" customFormat="false" ht="13" hidden="false" customHeight="false" outlineLevel="0" collapsed="false">
      <c r="B11" s="51"/>
      <c r="C11" s="52"/>
      <c r="D11" s="57" t="str">
        <f aca="false">البيانات!U42</f>
        <v>عدد الطلاب</v>
      </c>
      <c r="E11" s="58" t="str">
        <f aca="false">البيانات!V42</f>
        <v/>
      </c>
      <c r="F11" s="58" t="str">
        <f aca="false">البيانات!W42</f>
        <v/>
      </c>
      <c r="G11" s="58" t="str">
        <f aca="false">البيانات!X42</f>
        <v/>
      </c>
      <c r="H11" s="58" t="str">
        <f aca="false">البيانات!Y42</f>
        <v/>
      </c>
      <c r="I11" s="58" t="str">
        <f aca="false">البيانات!Z42</f>
        <v/>
      </c>
      <c r="J11" s="58" t="str">
        <f aca="false">البيانات!AA42</f>
        <v/>
      </c>
      <c r="K11" s="34"/>
      <c r="L11" s="46"/>
      <c r="N11" s="1"/>
    </row>
    <row r="12" customFormat="false" ht="13" hidden="false" customHeight="false" outlineLevel="0" collapsed="false">
      <c r="B12" s="51"/>
      <c r="C12" s="52"/>
      <c r="D12" s="57" t="str">
        <f aca="false">البيانات!U43</f>
        <v>متوسط الدرجات</v>
      </c>
      <c r="E12" s="23" t="str">
        <f aca="false">البيانات!V43</f>
        <v/>
      </c>
      <c r="F12" s="23" t="str">
        <f aca="false">البيانات!W43</f>
        <v/>
      </c>
      <c r="G12" s="23" t="str">
        <f aca="false">البيانات!X43</f>
        <v/>
      </c>
      <c r="H12" s="23" t="str">
        <f aca="false">البيانات!Y43</f>
        <v/>
      </c>
      <c r="I12" s="23" t="str">
        <f aca="false">البيانات!Z43</f>
        <v/>
      </c>
      <c r="J12" s="23" t="str">
        <f aca="false">البيانات!AA43</f>
        <v/>
      </c>
      <c r="K12" s="59"/>
      <c r="L12" s="46"/>
      <c r="N12" s="60"/>
    </row>
    <row r="13" customFormat="false" ht="13" hidden="false" customHeight="false" outlineLevel="0" collapsed="false">
      <c r="B13" s="51"/>
      <c r="C13" s="52"/>
      <c r="D13" s="57" t="str">
        <f aca="false">البيانات!U44</f>
        <v>نسبة التحصيل</v>
      </c>
      <c r="E13" s="23" t="str">
        <f aca="false">البيانات!V44</f>
        <v/>
      </c>
      <c r="F13" s="23" t="str">
        <f aca="false">البيانات!W44</f>
        <v/>
      </c>
      <c r="G13" s="23" t="str">
        <f aca="false">البيانات!X44</f>
        <v/>
      </c>
      <c r="H13" s="23" t="str">
        <f aca="false">البيانات!Y44</f>
        <v/>
      </c>
      <c r="I13" s="23" t="str">
        <f aca="false">البيانات!Z44</f>
        <v/>
      </c>
      <c r="J13" s="23" t="str">
        <f aca="false">البيانات!AA44</f>
        <v/>
      </c>
      <c r="K13" s="59"/>
      <c r="L13" s="46"/>
      <c r="N13" s="60"/>
    </row>
    <row r="14" customFormat="false" ht="13" hidden="false" customHeight="false" outlineLevel="0" collapsed="false">
      <c r="B14" s="51"/>
      <c r="C14" s="52"/>
      <c r="D14" s="57" t="str">
        <f aca="false">البيانات!U45</f>
        <v>أعلى درجة</v>
      </c>
      <c r="E14" s="58" t="str">
        <f aca="false">البيانات!V45</f>
        <v/>
      </c>
      <c r="F14" s="58" t="str">
        <f aca="false">البيانات!W45</f>
        <v/>
      </c>
      <c r="G14" s="58" t="str">
        <f aca="false">البيانات!X45</f>
        <v/>
      </c>
      <c r="H14" s="58" t="str">
        <f aca="false">البيانات!Y45</f>
        <v/>
      </c>
      <c r="I14" s="58" t="str">
        <f aca="false">البيانات!Z45</f>
        <v/>
      </c>
      <c r="J14" s="58" t="str">
        <f aca="false">البيانات!AA45</f>
        <v/>
      </c>
      <c r="K14" s="34"/>
      <c r="L14" s="46"/>
      <c r="N14" s="1"/>
    </row>
    <row r="15" customFormat="false" ht="13" hidden="false" customHeight="false" outlineLevel="0" collapsed="false">
      <c r="B15" s="51"/>
      <c r="C15" s="52"/>
      <c r="D15" s="57" t="str">
        <f aca="false">البيانات!U46</f>
        <v>أدنى درجة</v>
      </c>
      <c r="E15" s="58" t="str">
        <f aca="false">البيانات!V46</f>
        <v/>
      </c>
      <c r="F15" s="58" t="str">
        <f aca="false">البيانات!W46</f>
        <v/>
      </c>
      <c r="G15" s="58" t="str">
        <f aca="false">البيانات!X46</f>
        <v/>
      </c>
      <c r="H15" s="58" t="str">
        <f aca="false">البيانات!Y46</f>
        <v/>
      </c>
      <c r="I15" s="58" t="str">
        <f aca="false">البيانات!Z46</f>
        <v/>
      </c>
      <c r="J15" s="58" t="str">
        <f aca="false">البيانات!AA46</f>
        <v/>
      </c>
      <c r="K15" s="34"/>
      <c r="L15" s="46"/>
      <c r="N15" s="1"/>
    </row>
    <row r="16" customFormat="false" ht="13" hidden="false" customHeight="false" outlineLevel="0" collapsed="false">
      <c r="B16" s="51"/>
      <c r="C16" s="52"/>
      <c r="D16" s="33"/>
      <c r="E16" s="33"/>
      <c r="F16" s="33"/>
      <c r="G16" s="33"/>
      <c r="H16" s="33"/>
      <c r="I16" s="33"/>
      <c r="J16" s="33"/>
      <c r="K16" s="61"/>
      <c r="L16" s="46"/>
    </row>
    <row r="17" customFormat="false" ht="13" hidden="false" customHeight="false" outlineLevel="0" collapsed="false">
      <c r="B17" s="51"/>
      <c r="C17" s="52"/>
      <c r="D17" s="62" t="str">
        <f aca="false">البيانات!U48</f>
        <v>ممتاز</v>
      </c>
      <c r="E17" s="58" t="str">
        <f aca="false">البيانات!V48</f>
        <v/>
      </c>
      <c r="F17" s="58" t="str">
        <f aca="false">البيانات!W48</f>
        <v/>
      </c>
      <c r="G17" s="58" t="str">
        <f aca="false">البيانات!X48</f>
        <v/>
      </c>
      <c r="H17" s="58" t="str">
        <f aca="false">البيانات!Y48</f>
        <v/>
      </c>
      <c r="I17" s="58" t="str">
        <f aca="false">البيانات!Z48</f>
        <v/>
      </c>
      <c r="J17" s="58" t="str">
        <f aca="false">البيانات!AA48</f>
        <v/>
      </c>
      <c r="K17" s="34"/>
      <c r="L17" s="46"/>
    </row>
    <row r="18" customFormat="false" ht="13" hidden="false" customHeight="false" outlineLevel="0" collapsed="false">
      <c r="B18" s="51"/>
      <c r="C18" s="52"/>
      <c r="D18" s="62" t="str">
        <f aca="false">البيانات!U49</f>
        <v>جيدجدا</v>
      </c>
      <c r="E18" s="58" t="str">
        <f aca="false">البيانات!V49</f>
        <v/>
      </c>
      <c r="F18" s="58" t="str">
        <f aca="false">البيانات!W49</f>
        <v/>
      </c>
      <c r="G18" s="58" t="str">
        <f aca="false">البيانات!X49</f>
        <v/>
      </c>
      <c r="H18" s="58" t="str">
        <f aca="false">البيانات!Y49</f>
        <v/>
      </c>
      <c r="I18" s="58" t="str">
        <f aca="false">البيانات!Z49</f>
        <v/>
      </c>
      <c r="J18" s="58" t="str">
        <f aca="false">البيانات!AA49</f>
        <v/>
      </c>
      <c r="K18" s="34"/>
      <c r="L18" s="46"/>
    </row>
    <row r="19" customFormat="false" ht="13" hidden="false" customHeight="false" outlineLevel="0" collapsed="false">
      <c r="B19" s="51"/>
      <c r="C19" s="52"/>
      <c r="D19" s="62" t="str">
        <f aca="false">البيانات!U50</f>
        <v>جيد</v>
      </c>
      <c r="E19" s="58" t="str">
        <f aca="false">البيانات!V50</f>
        <v/>
      </c>
      <c r="F19" s="58" t="str">
        <f aca="false">البيانات!W50</f>
        <v/>
      </c>
      <c r="G19" s="58" t="str">
        <f aca="false">البيانات!X50</f>
        <v/>
      </c>
      <c r="H19" s="58" t="str">
        <f aca="false">البيانات!Y50</f>
        <v/>
      </c>
      <c r="I19" s="58" t="str">
        <f aca="false">البيانات!Z50</f>
        <v/>
      </c>
      <c r="J19" s="58" t="str">
        <f aca="false">البيانات!AA50</f>
        <v/>
      </c>
      <c r="K19" s="34"/>
      <c r="L19" s="46"/>
    </row>
    <row r="20" customFormat="false" ht="13" hidden="false" customHeight="false" outlineLevel="0" collapsed="false">
      <c r="B20" s="51"/>
      <c r="C20" s="52"/>
      <c r="D20" s="62" t="str">
        <f aca="false">البيانات!U51</f>
        <v>مقبول</v>
      </c>
      <c r="E20" s="58" t="str">
        <f aca="false">البيانات!V51</f>
        <v/>
      </c>
      <c r="F20" s="58" t="str">
        <f aca="false">البيانات!W51</f>
        <v/>
      </c>
      <c r="G20" s="58" t="str">
        <f aca="false">البيانات!X51</f>
        <v/>
      </c>
      <c r="H20" s="58" t="str">
        <f aca="false">البيانات!Y51</f>
        <v/>
      </c>
      <c r="I20" s="58" t="str">
        <f aca="false">البيانات!Z51</f>
        <v/>
      </c>
      <c r="J20" s="58" t="str">
        <f aca="false">البيانات!AA51</f>
        <v/>
      </c>
      <c r="K20" s="34"/>
      <c r="L20" s="46"/>
    </row>
    <row r="21" customFormat="false" ht="13" hidden="false" customHeight="false" outlineLevel="0" collapsed="false">
      <c r="B21" s="51"/>
      <c r="C21" s="52"/>
      <c r="D21" s="62" t="str">
        <f aca="false">البيانات!U52</f>
        <v>ضعيف</v>
      </c>
      <c r="E21" s="58" t="str">
        <f aca="false">البيانات!V52</f>
        <v/>
      </c>
      <c r="F21" s="58" t="str">
        <f aca="false">البيانات!W52</f>
        <v/>
      </c>
      <c r="G21" s="58" t="str">
        <f aca="false">البيانات!X52</f>
        <v/>
      </c>
      <c r="H21" s="58" t="str">
        <f aca="false">البيانات!Y52</f>
        <v/>
      </c>
      <c r="I21" s="58" t="str">
        <f aca="false">البيانات!Z52</f>
        <v/>
      </c>
      <c r="J21" s="58" t="str">
        <f aca="false">البيانات!AA52</f>
        <v/>
      </c>
      <c r="K21" s="34"/>
      <c r="L21" s="46"/>
    </row>
    <row r="22" customFormat="false" ht="13" hidden="false" customHeight="false" outlineLevel="0" collapsed="false">
      <c r="B22" s="51"/>
      <c r="C22" s="52"/>
      <c r="D22" s="62" t="str">
        <f aca="false">البيانات!U53</f>
        <v>المجموع</v>
      </c>
      <c r="E22" s="63" t="str">
        <f aca="false">البيانات!V53</f>
        <v/>
      </c>
      <c r="F22" s="63" t="str">
        <f aca="false">البيانات!W53</f>
        <v/>
      </c>
      <c r="G22" s="63" t="str">
        <f aca="false">البيانات!X53</f>
        <v/>
      </c>
      <c r="H22" s="63" t="str">
        <f aca="false">البيانات!Y53</f>
        <v/>
      </c>
      <c r="I22" s="63" t="str">
        <f aca="false">البيانات!Z53</f>
        <v/>
      </c>
      <c r="J22" s="63" t="str">
        <f aca="false">البيانات!AA53</f>
        <v/>
      </c>
      <c r="K22" s="34"/>
      <c r="L22" s="46"/>
    </row>
    <row r="23" customFormat="false" ht="13" hidden="false" customHeight="false" outlineLevel="0" collapsed="false">
      <c r="B23" s="51"/>
      <c r="C23" s="52"/>
      <c r="D23" s="61" t="s">
        <v>50</v>
      </c>
      <c r="E23" s="34"/>
      <c r="F23" s="34"/>
      <c r="G23" s="34"/>
      <c r="H23" s="34"/>
      <c r="I23" s="34"/>
      <c r="J23" s="34"/>
      <c r="K23" s="34"/>
      <c r="L23" s="46"/>
    </row>
    <row r="24" customFormat="false" ht="13" hidden="false" customHeight="false" outlineLevel="0" collapsed="false">
      <c r="B24" s="51"/>
      <c r="C24" s="52"/>
      <c r="D24" s="64" t="s">
        <v>51</v>
      </c>
      <c r="E24" s="58" t="n">
        <f aca="false">البيانات!AC41</f>
        <v>0</v>
      </c>
      <c r="F24" s="52"/>
      <c r="G24" s="65" t="s">
        <v>52</v>
      </c>
      <c r="H24" s="65" t="s">
        <v>40</v>
      </c>
      <c r="I24" s="65" t="s">
        <v>41</v>
      </c>
      <c r="J24" s="52"/>
      <c r="K24" s="52"/>
      <c r="L24" s="46"/>
    </row>
    <row r="25" customFormat="false" ht="13" hidden="false" customHeight="false" outlineLevel="0" collapsed="false">
      <c r="B25" s="51"/>
      <c r="C25" s="52"/>
      <c r="D25" s="64" t="s">
        <v>53</v>
      </c>
      <c r="E25" s="58" t="n">
        <f aca="false">البيانات!AC42</f>
        <v>0</v>
      </c>
      <c r="F25" s="52"/>
      <c r="G25" s="66" t="str">
        <f aca="false">D17</f>
        <v>ممتاز</v>
      </c>
      <c r="H25" s="58" t="n">
        <f aca="false">البيانات!AB48</f>
        <v>0</v>
      </c>
      <c r="I25" s="67" t="e">
        <f aca="false">البيانات!AC48</f>
        <v>#DIV/0!</v>
      </c>
      <c r="J25" s="52"/>
      <c r="K25" s="52"/>
      <c r="L25" s="46"/>
    </row>
    <row r="26" customFormat="false" ht="13" hidden="false" customHeight="false" outlineLevel="0" collapsed="false">
      <c r="B26" s="51"/>
      <c r="C26" s="52"/>
      <c r="D26" s="68" t="s">
        <v>36</v>
      </c>
      <c r="E26" s="23" t="e">
        <f aca="false">البيانات!AC43</f>
        <v>#DIV/0!</v>
      </c>
      <c r="F26" s="52"/>
      <c r="G26" s="66" t="str">
        <f aca="false">D18</f>
        <v>جيدجدا</v>
      </c>
      <c r="H26" s="58" t="n">
        <f aca="false">البيانات!AB49</f>
        <v>0</v>
      </c>
      <c r="I26" s="67" t="e">
        <f aca="false">البيانات!AC49</f>
        <v>#DIV/0!</v>
      </c>
      <c r="J26" s="52"/>
      <c r="K26" s="52"/>
      <c r="L26" s="46"/>
    </row>
    <row r="27" customFormat="false" ht="13" hidden="false" customHeight="false" outlineLevel="0" collapsed="false">
      <c r="B27" s="51"/>
      <c r="C27" s="52"/>
      <c r="D27" s="68" t="s">
        <v>37</v>
      </c>
      <c r="E27" s="23" t="e">
        <f aca="false">البيانات!AC44</f>
        <v>#DIV/0!</v>
      </c>
      <c r="F27" s="52"/>
      <c r="G27" s="66" t="str">
        <f aca="false">D19</f>
        <v>جيد</v>
      </c>
      <c r="H27" s="58" t="n">
        <f aca="false">البيانات!AB50</f>
        <v>0</v>
      </c>
      <c r="I27" s="67" t="e">
        <f aca="false">البيانات!AC50</f>
        <v>#DIV/0!</v>
      </c>
      <c r="J27" s="52"/>
      <c r="K27" s="52"/>
      <c r="L27" s="46"/>
    </row>
    <row r="28" customFormat="false" ht="13" hidden="false" customHeight="false" outlineLevel="0" collapsed="false">
      <c r="B28" s="51"/>
      <c r="C28" s="52"/>
      <c r="D28" s="64" t="s">
        <v>38</v>
      </c>
      <c r="E28" s="58" t="n">
        <f aca="false">البيانات!AC45</f>
        <v>0</v>
      </c>
      <c r="F28" s="52"/>
      <c r="G28" s="66" t="str">
        <f aca="false">D20</f>
        <v>مقبول</v>
      </c>
      <c r="H28" s="58" t="n">
        <f aca="false">البيانات!AB51</f>
        <v>0</v>
      </c>
      <c r="I28" s="67" t="e">
        <f aca="false">البيانات!AC51</f>
        <v>#DIV/0!</v>
      </c>
      <c r="J28" s="52"/>
      <c r="K28" s="52"/>
      <c r="L28" s="46"/>
    </row>
    <row r="29" customFormat="false" ht="13" hidden="false" customHeight="false" outlineLevel="0" collapsed="false">
      <c r="B29" s="51"/>
      <c r="C29" s="52"/>
      <c r="D29" s="64" t="s">
        <v>54</v>
      </c>
      <c r="E29" s="58" t="n">
        <f aca="false">البيانات!AC46</f>
        <v>0</v>
      </c>
      <c r="F29" s="52"/>
      <c r="G29" s="66" t="str">
        <f aca="false">D21</f>
        <v>ضعيف</v>
      </c>
      <c r="H29" s="58" t="n">
        <f aca="false">البيانات!AB52</f>
        <v>0</v>
      </c>
      <c r="I29" s="67" t="e">
        <f aca="false">البيانات!AC52</f>
        <v>#DIV/0!</v>
      </c>
      <c r="J29" s="52"/>
      <c r="K29" s="52"/>
      <c r="L29" s="46"/>
    </row>
    <row r="30" customFormat="false" ht="13" hidden="false" customHeight="false" outlineLevel="0" collapsed="false">
      <c r="B30" s="51"/>
      <c r="C30" s="52"/>
      <c r="D30" s="52"/>
      <c r="E30" s="52"/>
      <c r="F30" s="52"/>
      <c r="G30" s="69" t="s">
        <v>40</v>
      </c>
      <c r="H30" s="63" t="n">
        <f aca="false">البيانات!AB53</f>
        <v>0</v>
      </c>
      <c r="I30" s="70" t="e">
        <f aca="false">البيانات!AC53</f>
        <v>#DIV/0!</v>
      </c>
      <c r="J30" s="52"/>
      <c r="K30" s="52"/>
      <c r="L30" s="46"/>
    </row>
    <row r="31" customFormat="false" ht="12.5" hidden="false" customHeight="false" outlineLevel="0" collapsed="false"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73"/>
    </row>
    <row r="32" customFormat="false" ht="13" hidden="false" customHeight="false" outlineLevel="0" collapsed="false">
      <c r="C32" s="1" t="s">
        <v>55</v>
      </c>
    </row>
    <row r="47" customFormat="false" ht="13" hidden="false" customHeight="false" outlineLevel="0" collapsed="false">
      <c r="C47" s="1" t="s">
        <v>56</v>
      </c>
    </row>
    <row r="63" customFormat="false" ht="13" hidden="false" customHeight="false" outlineLevel="0" collapsed="false">
      <c r="B63" s="74" t="s">
        <v>57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5"/>
    </row>
    <row r="64" customFormat="false" ht="12.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12.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</sheetData>
  <mergeCells count="13">
    <mergeCell ref="C2:K2"/>
    <mergeCell ref="B3:C6"/>
    <mergeCell ref="E3:H3"/>
    <mergeCell ref="J3:K3"/>
    <mergeCell ref="E4:F4"/>
    <mergeCell ref="J4:K4"/>
    <mergeCell ref="E5:F5"/>
    <mergeCell ref="J5:K5"/>
    <mergeCell ref="E6:F6"/>
    <mergeCell ref="J6:K6"/>
    <mergeCell ref="E8:J8"/>
    <mergeCell ref="B63:L63"/>
    <mergeCell ref="B64:L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2:11:59Z</dcterms:created>
  <dc:creator>althakerah</dc:creator>
  <dc:description/>
  <dc:language>en-US</dc:language>
  <cp:lastModifiedBy>حسبي ربي وكفى</cp:lastModifiedBy>
  <cp:lastPrinted>2020-12-21T13:30:14Z</cp:lastPrinted>
  <dcterms:modified xsi:type="dcterms:W3CDTF">2020-12-23T19:38:13Z</dcterms:modified>
  <cp:revision>0</cp:revision>
  <dc:subject/>
  <dc:title/>
</cp:coreProperties>
</file>