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التعليمات" sheetId="1" state="visible" r:id="rId2"/>
    <sheet name="القانون الدستوري" sheetId="2" state="visible" r:id="rId3"/>
    <sheet name="الدستوري مقالي" sheetId="3" state="visible" r:id="rId4"/>
  </sheets>
  <definedNames>
    <definedName function="false" hidden="false" localSheetId="1" name="_xlnm.Print_Area" vbProcedure="false">'القانون الدستوري'!$A$1:$AC$11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5" authorId="0">
      <text>
        <r>
          <rPr>
            <b val="true"/>
            <sz val="10"/>
            <color rgb="FF000000"/>
            <rFont val="Noto Sans"/>
            <family val="2"/>
          </rPr>
          <t xml:space="preserve">الصحيح انه لم يرد نص بذلك ويكتفى بإعمال سن الرشد في الشريعة الاسلامية
</t>
        </r>
      </text>
      <mc:AlternateContent>
        <mc:Choice Requires="v2">
          <commentPr autoFill="true" autoScale="false" colHidden="false" locked="false" rowHidden="false" textHAlign="justify" textVAlign="top">
            <anchor moveWithCells="false" sizeWithCells="false">
              <xdr:from>
                <xdr:col>4</xdr:col>
                <xdr:colOff>15</xdr:colOff>
                <xdr:row>243</xdr:row>
                <xdr:rowOff>12</xdr:rowOff>
              </xdr:from>
              <xdr:to>
                <xdr:col>5</xdr:col>
                <xdr:colOff>-162</xdr:colOff>
                <xdr:row>247</xdr:row>
                <xdr:rowOff>12</xdr:rowOff>
              </xdr:to>
            </anchor>
          </commentPr>
        </mc:Choice>
        <mc:Fallback/>
      </mc:AlternateContent>
    </comment>
    <comment ref="M8" authorId="0">
      <text>
        <r>
          <rPr>
            <b val="true"/>
            <sz val="9"/>
            <color rgb="FF000000"/>
            <rFont val="Tahoma"/>
            <family val="2"/>
          </rPr>
          <t xml:space="preserve">PT:
</t>
        </r>
        <r>
          <rPr>
            <sz val="9"/>
            <color rgb="FF000000"/>
            <rFont val="Noto Sans"/>
            <family val="2"/>
          </rPr>
          <t xml:space="preserve">من عيوبه يتنكر للدساتير العرفية . يعجز عن إعطاء    تعريف واضح لادستور </t>
        </r>
      </text>
      <mc:AlternateContent>
        <mc:Choice Requires="v2">
          <commentPr autoFill="true" autoScale="false" colHidden="false" locked="false" rowHidden="false" textHAlign="justify" textVAlign="top">
            <anchor moveWithCells="false" sizeWithCells="false">
              <xdr:from>
                <xdr:col>14</xdr:col>
                <xdr:colOff>15</xdr:colOff>
                <xdr:row>6</xdr:row>
                <xdr:rowOff>6</xdr:rowOff>
              </xdr:from>
              <xdr:to>
                <xdr:col>15</xdr:col>
                <xdr:colOff>-160</xdr:colOff>
                <xdr:row>9</xdr:row>
                <xdr:rowOff>6</xdr:rowOff>
              </xdr:to>
            </anchor>
          </commentPr>
        </mc:Choice>
        <mc:Fallback/>
      </mc:AlternateContent>
    </comment>
    <comment ref="M26" authorId="0">
      <text>
        <r>
          <rPr>
            <b val="true"/>
            <sz val="9"/>
            <color rgb="FF000000"/>
            <rFont val="Tahoma"/>
            <family val="2"/>
          </rPr>
          <t xml:space="preserve">PT:
</t>
        </r>
        <r>
          <rPr>
            <sz val="9"/>
            <color rgb="FF000000"/>
            <rFont val="Noto Sans"/>
            <family val="2"/>
          </rPr>
          <t xml:space="preserve">قواعد القانون العام</t>
        </r>
      </text>
      <mc:AlternateContent>
        <mc:Choice Requires="v2">
          <commentPr autoFill="true" autoScale="false" colHidden="false" locked="false" rowHidden="false" textHAlign="justify" textVAlign="top">
            <anchor moveWithCells="false" sizeWithCells="false">
              <xdr:from>
                <xdr:col>14</xdr:col>
                <xdr:colOff>15</xdr:colOff>
                <xdr:row>24</xdr:row>
                <xdr:rowOff>6</xdr:rowOff>
              </xdr:from>
              <xdr:to>
                <xdr:col>15</xdr:col>
                <xdr:colOff>-160</xdr:colOff>
                <xdr:row>26</xdr:row>
                <xdr:rowOff>23</xdr:rowOff>
              </xdr:to>
            </anchor>
          </commentPr>
        </mc:Choice>
        <mc:Fallback/>
      </mc:AlternateContent>
    </comment>
    <comment ref="M44" authorId="0">
      <text>
        <r>
          <rPr>
            <b val="true"/>
            <sz val="9"/>
            <color rgb="FF000000"/>
            <rFont val="Tahoma"/>
            <family val="2"/>
          </rPr>
          <t xml:space="preserve">PT:
</t>
        </r>
        <r>
          <rPr>
            <sz val="9"/>
            <color rgb="FF000000"/>
            <rFont val="Noto Sans"/>
            <family val="2"/>
          </rPr>
          <t xml:space="preserve">الفقه الموجه</t>
        </r>
      </text>
      <mc:AlternateContent>
        <mc:Choice Requires="v2">
          <commentPr autoFill="true" autoScale="false" colHidden="false" locked="false" rowHidden="false" textHAlign="justify" textVAlign="top">
            <anchor moveWithCells="false" sizeWithCells="false">
              <xdr:from>
                <xdr:col>14</xdr:col>
                <xdr:colOff>15</xdr:colOff>
                <xdr:row>41</xdr:row>
                <xdr:rowOff>7</xdr:rowOff>
              </xdr:from>
              <xdr:to>
                <xdr:col>15</xdr:col>
                <xdr:colOff>-160</xdr:colOff>
                <xdr:row>43</xdr:row>
                <xdr:rowOff>35</xdr:rowOff>
              </xdr:to>
            </anchor>
          </commentPr>
        </mc:Choice>
        <mc:Fallback/>
      </mc:AlternateContent>
    </comment>
    <comment ref="M50" authorId="0">
      <text>
        <r>
          <rPr>
            <b val="true"/>
            <sz val="9"/>
            <color rgb="FF000000"/>
            <rFont val="Tahoma"/>
            <family val="2"/>
          </rPr>
          <t xml:space="preserve">PT:
</t>
        </r>
        <r>
          <rPr>
            <sz val="9"/>
            <color rgb="FF000000"/>
            <rFont val="Noto Sans"/>
            <family val="2"/>
          </rPr>
          <t xml:space="preserve">بل يعتبروه جزء أساسي من الدستور</t>
        </r>
      </text>
      <mc:AlternateContent>
        <mc:Choice Requires="v2">
          <commentPr autoFill="true" autoScale="false" colHidden="false" locked="false" rowHidden="false" textHAlign="justify" textVAlign="top">
            <anchor moveWithCells="false" sizeWithCells="false">
              <xdr:from>
                <xdr:col>14</xdr:col>
                <xdr:colOff>15</xdr:colOff>
                <xdr:row>47</xdr:row>
                <xdr:rowOff>7</xdr:rowOff>
              </xdr:from>
              <xdr:to>
                <xdr:col>15</xdr:col>
                <xdr:colOff>-160</xdr:colOff>
                <xdr:row>49</xdr:row>
                <xdr:rowOff>46</xdr:rowOff>
              </xdr:to>
            </anchor>
          </commentPr>
        </mc:Choice>
        <mc:Fallback/>
      </mc:AlternateContent>
    </comment>
    <comment ref="M56" authorId="0">
      <text>
        <r>
          <rPr>
            <b val="true"/>
            <sz val="9"/>
            <color rgb="FF000000"/>
            <rFont val="Tahoma"/>
            <family val="2"/>
          </rPr>
          <t xml:space="preserve">PT:
</t>
        </r>
        <r>
          <rPr>
            <sz val="9"/>
            <color rgb="FF000000"/>
            <rFont val="Noto Sans"/>
            <family val="2"/>
          </rPr>
          <t xml:space="preserve">القوانين الأساسية  هي المتعلقة بالانتخابات والحزاب او الحقوق و الحريات العامة</t>
        </r>
      </text>
      <mc:AlternateContent>
        <mc:Choice Requires="v2">
          <commentPr autoFill="true" autoScale="false" colHidden="false" locked="false" rowHidden="false" textHAlign="justify" textVAlign="top">
            <anchor moveWithCells="false" sizeWithCells="false">
              <xdr:from>
                <xdr:col>14</xdr:col>
                <xdr:colOff>15</xdr:colOff>
                <xdr:row>53</xdr:row>
                <xdr:rowOff>7</xdr:rowOff>
              </xdr:from>
              <xdr:to>
                <xdr:col>15</xdr:col>
                <xdr:colOff>-160</xdr:colOff>
                <xdr:row>55</xdr:row>
                <xdr:rowOff>46</xdr:rowOff>
              </xdr:to>
            </anchor>
          </commentPr>
        </mc:Choice>
        <mc:Fallback/>
      </mc:AlternateContent>
    </comment>
    <comment ref="M88" authorId="0">
      <text>
        <r>
          <rPr>
            <b val="true"/>
            <sz val="9"/>
            <color rgb="FF000000"/>
            <rFont val="Tahoma"/>
            <family val="2"/>
          </rPr>
          <t xml:space="preserve">PT:
</t>
        </r>
        <r>
          <rPr>
            <sz val="9"/>
            <color rgb="FF000000"/>
            <rFont val="Noto Sans"/>
            <family val="2"/>
          </rPr>
          <t xml:space="preserve">يشترط ان يكون صادرا من السلطات التشريعية ةالتنفيذية والقضائية</t>
        </r>
      </text>
      <mc:AlternateContent>
        <mc:Choice Requires="v2">
          <commentPr autoFill="true" autoScale="false" colHidden="false" locked="false" rowHidden="false" textHAlign="justify" textVAlign="top">
            <anchor moveWithCells="false" sizeWithCells="false">
              <xdr:from>
                <xdr:col>14</xdr:col>
                <xdr:colOff>15</xdr:colOff>
                <xdr:row>86</xdr:row>
                <xdr:rowOff>10</xdr:rowOff>
              </xdr:from>
              <xdr:to>
                <xdr:col>15</xdr:col>
                <xdr:colOff>-160</xdr:colOff>
                <xdr:row>88</xdr:row>
                <xdr:rowOff>16</xdr:rowOff>
              </xdr:to>
            </anchor>
          </commentPr>
        </mc:Choice>
        <mc:Fallback/>
      </mc:AlternateContent>
    </comment>
    <comment ref="M94" authorId="0">
      <text>
        <r>
          <rPr>
            <b val="true"/>
            <sz val="9"/>
            <color rgb="FF000000"/>
            <rFont val="Tahoma"/>
            <family val="2"/>
          </rPr>
          <t xml:space="preserve">PT:
</t>
        </r>
        <r>
          <rPr>
            <sz val="9"/>
            <color rgb="FF000000"/>
            <rFont val="Noto Sans"/>
            <family val="2"/>
          </rPr>
          <t xml:space="preserve">الدساتير الجامدة لها قيمة اعلى من القانون العادي</t>
        </r>
      </text>
      <mc:AlternateContent>
        <mc:Choice Requires="v2">
          <commentPr autoFill="true" autoScale="false" colHidden="false" locked="false" rowHidden="false" textHAlign="justify" textVAlign="top">
            <anchor moveWithCells="false" sizeWithCells="false">
              <xdr:from>
                <xdr:col>14</xdr:col>
                <xdr:colOff>15</xdr:colOff>
                <xdr:row>92</xdr:row>
                <xdr:rowOff>10</xdr:rowOff>
              </xdr:from>
              <xdr:to>
                <xdr:col>15</xdr:col>
                <xdr:colOff>-160</xdr:colOff>
                <xdr:row>94</xdr:row>
                <xdr:rowOff>16</xdr:rowOff>
              </xdr:to>
            </anchor>
          </commentPr>
        </mc:Choice>
        <mc:Fallback/>
      </mc:AlternateContent>
    </comment>
    <comment ref="M106" authorId="0">
      <text>
        <r>
          <rPr>
            <b val="true"/>
            <sz val="9"/>
            <color rgb="FF000000"/>
            <rFont val="Tahoma"/>
            <family val="2"/>
          </rPr>
          <t xml:space="preserve">PT:
</t>
        </r>
        <r>
          <rPr>
            <sz val="9"/>
            <color rgb="FF000000"/>
            <rFont val="Noto Sans"/>
            <family val="2"/>
          </rPr>
          <t xml:space="preserve">أسلوب الجمعية التأسيسية</t>
        </r>
      </text>
      <mc:AlternateContent>
        <mc:Choice Requires="v2">
          <commentPr autoFill="true" autoScale="false" colHidden="false" locked="false" rowHidden="false" textHAlign="justify" textVAlign="top">
            <anchor moveWithCells="false" sizeWithCells="false">
              <xdr:from>
                <xdr:col>14</xdr:col>
                <xdr:colOff>15</xdr:colOff>
                <xdr:row>104</xdr:row>
                <xdr:rowOff>10</xdr:rowOff>
              </xdr:from>
              <xdr:to>
                <xdr:col>15</xdr:col>
                <xdr:colOff>-160</xdr:colOff>
                <xdr:row>106</xdr:row>
                <xdr:rowOff>16</xdr:rowOff>
              </xdr:to>
            </anchor>
          </commentPr>
        </mc:Choice>
        <mc:Fallback/>
      </mc:AlternateContent>
    </comment>
    <comment ref="M131" authorId="0">
      <text>
        <r>
          <rPr>
            <b val="true"/>
            <sz val="9"/>
            <color rgb="FF000000"/>
            <rFont val="Tahoma"/>
            <family val="2"/>
          </rPr>
          <t xml:space="preserve">PT:
</t>
        </r>
        <r>
          <rPr>
            <sz val="9"/>
            <color rgb="FF000000"/>
            <rFont val="Noto Sans"/>
            <family val="2"/>
          </rPr>
          <t xml:space="preserve">هي في مرتبة اعلى من النصوص الوضعية واستقرت في الوجدان العالمي</t>
        </r>
      </text>
      <mc:AlternateContent>
        <mc:Choice Requires="v2">
          <commentPr autoFill="true" autoScale="false" colHidden="false" locked="false" rowHidden="false" textHAlign="justify" textVAlign="top">
            <anchor moveWithCells="false" sizeWithCells="false">
              <xdr:from>
                <xdr:col>14</xdr:col>
                <xdr:colOff>15</xdr:colOff>
                <xdr:row>129</xdr:row>
                <xdr:rowOff>10</xdr:rowOff>
              </xdr:from>
              <xdr:to>
                <xdr:col>15</xdr:col>
                <xdr:colOff>-160</xdr:colOff>
                <xdr:row>131</xdr:row>
                <xdr:rowOff>16</xdr:rowOff>
              </xdr:to>
            </anchor>
          </commentPr>
        </mc:Choice>
        <mc:Fallback/>
      </mc:AlternateContent>
    </comment>
    <comment ref="M137" authorId="0">
      <text>
        <r>
          <rPr>
            <b val="true"/>
            <sz val="9"/>
            <color rgb="FF000000"/>
            <rFont val="Tahoma"/>
            <family val="2"/>
          </rPr>
          <t xml:space="preserve">PT:
</t>
        </r>
        <r>
          <rPr>
            <sz val="9"/>
            <color rgb="FF000000"/>
            <rFont val="Noto Sans"/>
            <family val="2"/>
          </rPr>
          <t xml:space="preserve">هذا تعريف الثورة</t>
        </r>
      </text>
      <mc:AlternateContent>
        <mc:Choice Requires="v2">
          <commentPr autoFill="true" autoScale="false" colHidden="false" locked="false" rowHidden="false" textHAlign="justify" textVAlign="top">
            <anchor moveWithCells="false" sizeWithCells="false">
              <xdr:from>
                <xdr:col>14</xdr:col>
                <xdr:colOff>15</xdr:colOff>
                <xdr:row>135</xdr:row>
                <xdr:rowOff>10</xdr:rowOff>
              </xdr:from>
              <xdr:to>
                <xdr:col>15</xdr:col>
                <xdr:colOff>-160</xdr:colOff>
                <xdr:row>136</xdr:row>
                <xdr:rowOff>69</xdr:rowOff>
              </xdr:to>
            </anchor>
          </commentPr>
        </mc:Choice>
        <mc:Fallback/>
      </mc:AlternateContent>
    </comment>
    <comment ref="M143" authorId="0">
      <text>
        <r>
          <rPr>
            <b val="true"/>
            <sz val="9"/>
            <color rgb="FF000000"/>
            <rFont val="Tahoma"/>
            <family val="2"/>
          </rPr>
          <t xml:space="preserve">PT:
</t>
        </r>
        <r>
          <rPr>
            <sz val="9"/>
            <color rgb="FF000000"/>
            <rFont val="Noto Sans"/>
            <family val="2"/>
          </rPr>
          <t xml:space="preserve">الطرق الديموقراطية</t>
        </r>
      </text>
      <mc:AlternateContent>
        <mc:Choice Requires="v2">
          <commentPr autoFill="true" autoScale="false" colHidden="false" locked="false" rowHidden="false" textHAlign="justify" textVAlign="top">
            <anchor moveWithCells="false" sizeWithCells="false">
              <xdr:from>
                <xdr:col>14</xdr:col>
                <xdr:colOff>15</xdr:colOff>
                <xdr:row>141</xdr:row>
                <xdr:rowOff>10</xdr:rowOff>
              </xdr:from>
              <xdr:to>
                <xdr:col>15</xdr:col>
                <xdr:colOff>-160</xdr:colOff>
                <xdr:row>142</xdr:row>
                <xdr:rowOff>69</xdr:rowOff>
              </xdr:to>
            </anchor>
          </commentPr>
        </mc:Choice>
        <mc:Fallback/>
      </mc:AlternateContent>
    </comment>
    <comment ref="M156" authorId="0">
      <text>
        <r>
          <rPr>
            <b val="true"/>
            <sz val="9"/>
            <color rgb="FF000000"/>
            <rFont val="Tahoma"/>
            <family val="2"/>
          </rPr>
          <t xml:space="preserve">PT:
</t>
        </r>
        <r>
          <rPr>
            <sz val="9"/>
            <color rgb="FF000000"/>
            <rFont val="Noto Sans"/>
            <family val="2"/>
          </rPr>
          <t xml:space="preserve">القانون الجزائي</t>
        </r>
      </text>
      <mc:AlternateContent>
        <mc:Choice Requires="v2">
          <commentPr autoFill="true" autoScale="false" colHidden="false" locked="false" rowHidden="false" textHAlign="justify" textVAlign="top">
            <anchor moveWithCells="false" sizeWithCells="false">
              <xdr:from>
                <xdr:col>14</xdr:col>
                <xdr:colOff>16</xdr:colOff>
                <xdr:row>154</xdr:row>
                <xdr:rowOff>10</xdr:rowOff>
              </xdr:from>
              <xdr:to>
                <xdr:col>15</xdr:col>
                <xdr:colOff>-159</xdr:colOff>
                <xdr:row>156</xdr:row>
                <xdr:rowOff>16</xdr:rowOff>
              </xdr:to>
            </anchor>
          </commentPr>
        </mc:Choice>
        <mc:Fallback/>
      </mc:AlternateContent>
    </comment>
    <comment ref="M195" authorId="0">
      <text>
        <r>
          <rPr>
            <b val="true"/>
            <sz val="9"/>
            <color rgb="FF000000"/>
            <rFont val="Tahoma"/>
            <family val="2"/>
          </rPr>
          <t xml:space="preserve">PT:
</t>
        </r>
        <r>
          <rPr>
            <sz val="9"/>
            <color rgb="FF000000"/>
            <rFont val="Noto Sans"/>
            <family val="2"/>
          </rPr>
          <t xml:space="preserve">هذا في الدستور السوداني مادة </t>
        </r>
        <r>
          <rPr>
            <sz val="9"/>
            <color rgb="FF000000"/>
            <rFont val="Tahoma"/>
            <family val="2"/>
          </rPr>
          <t xml:space="preserve">58</t>
        </r>
      </text>
      <mc:AlternateContent>
        <mc:Choice Requires="v2">
          <commentPr autoFill="true" autoScale="false" colHidden="false" locked="false" rowHidden="false" textHAlign="justify" textVAlign="top">
            <anchor moveWithCells="false" sizeWithCells="false">
              <xdr:from>
                <xdr:col>14</xdr:col>
                <xdr:colOff>16</xdr:colOff>
                <xdr:row>194</xdr:row>
                <xdr:rowOff>23</xdr:rowOff>
              </xdr:from>
              <xdr:to>
                <xdr:col>15</xdr:col>
                <xdr:colOff>-159</xdr:colOff>
                <xdr:row>196</xdr:row>
                <xdr:rowOff>9</xdr:rowOff>
              </xdr:to>
            </anchor>
          </commentPr>
        </mc:Choice>
        <mc:Fallback/>
      </mc:AlternateContent>
    </comment>
    <comment ref="M237" authorId="0">
      <text>
        <r>
          <rPr>
            <b val="true"/>
            <sz val="11"/>
            <color rgb="FF000000"/>
            <rFont val="Tahoma"/>
            <family val="2"/>
          </rPr>
          <t xml:space="preserve">
</t>
        </r>
        <r>
          <rPr>
            <b val="true"/>
            <sz val="11"/>
            <color rgb="FF000000"/>
            <rFont val="Noto Sans"/>
            <family val="2"/>
          </rPr>
          <t xml:space="preserve">خطأ بل يتطابق من حيث المبدأ
</t>
        </r>
      </text>
      <mc:AlternateContent>
        <mc:Choice Requires="v2">
          <commentPr autoFill="true" autoScale="false" colHidden="false" locked="false" rowHidden="false" textHAlign="justify" textVAlign="top">
            <anchor moveWithCells="false" sizeWithCells="false">
              <xdr:from>
                <xdr:col>14</xdr:col>
                <xdr:colOff>15</xdr:colOff>
                <xdr:row>228</xdr:row>
                <xdr:rowOff>19</xdr:rowOff>
              </xdr:from>
              <xdr:to>
                <xdr:col>15</xdr:col>
                <xdr:colOff>-161</xdr:colOff>
                <xdr:row>230</xdr:row>
                <xdr:rowOff>59</xdr:rowOff>
              </xdr:to>
            </anchor>
          </commentPr>
        </mc:Choice>
        <mc:Fallback/>
      </mc:AlternateContent>
    </comment>
    <comment ref="M249" authorId="0">
      <text>
        <r>
          <rPr>
            <b val="true"/>
            <sz val="11"/>
            <color rgb="FF000000"/>
            <rFont val="Noto Sans"/>
            <family val="2"/>
          </rPr>
          <t xml:space="preserve">المادة </t>
        </r>
        <r>
          <rPr>
            <b val="true"/>
            <sz val="11"/>
            <color rgb="FF000000"/>
            <rFont val="Tahoma"/>
            <family val="2"/>
          </rPr>
          <t xml:space="preserve">1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5</xdr:colOff>
                <xdr:row>238</xdr:row>
                <xdr:rowOff>12</xdr:rowOff>
              </xdr:from>
              <xdr:to>
                <xdr:col>15</xdr:col>
                <xdr:colOff>-161</xdr:colOff>
                <xdr:row>239</xdr:row>
                <xdr:rowOff>20</xdr:rowOff>
              </xdr:to>
            </anchor>
          </commentPr>
        </mc:Choice>
        <mc:Fallback/>
      </mc:AlternateContent>
    </comment>
    <comment ref="M255" authorId="0">
      <text>
        <r>
          <rPr>
            <b val="true"/>
            <sz val="11"/>
            <color rgb="FF000000"/>
            <rFont val="Noto Sans"/>
            <family val="2"/>
          </rPr>
          <t xml:space="preserve">الصحيح ان نظام مجلس الوزراء تأخر لعام </t>
        </r>
        <r>
          <rPr>
            <b val="true"/>
            <sz val="11"/>
            <color rgb="FF000000"/>
            <rFont val="Tahoma"/>
            <family val="2"/>
          </rPr>
          <t xml:space="preserve">1414
</t>
        </r>
      </text>
      <mc:AlternateContent>
        <mc:Choice Requires="v2">
          <commentPr autoFill="true" autoScale="false" colHidden="false" locked="false" rowHidden="false" textHAlign="justify" textVAlign="top">
            <anchor moveWithCells="false" sizeWithCells="false">
              <xdr:from>
                <xdr:col>14</xdr:col>
                <xdr:colOff>15</xdr:colOff>
                <xdr:row>243</xdr:row>
                <xdr:rowOff>12</xdr:rowOff>
              </xdr:from>
              <xdr:to>
                <xdr:col>15</xdr:col>
                <xdr:colOff>-161</xdr:colOff>
                <xdr:row>247</xdr:row>
                <xdr:rowOff>12</xdr:rowOff>
              </xdr:to>
            </anchor>
          </commentPr>
        </mc:Choice>
        <mc:Fallback/>
      </mc:AlternateContent>
    </comment>
    <comment ref="R8" authorId="0">
      <text>
        <r>
          <rPr>
            <b val="true"/>
            <sz val="9"/>
            <color rgb="FF000000"/>
            <rFont val="Tahoma"/>
            <family val="2"/>
          </rPr>
          <t xml:space="preserve">:
</t>
        </r>
        <r>
          <rPr>
            <sz val="9"/>
            <color rgb="FF000000"/>
            <rFont val="Tahoma"/>
            <family val="2"/>
          </rPr>
          <t xml:space="preserve">1791</t>
        </r>
      </text>
      <mc:AlternateContent>
        <mc:Choice Requires="v2">
          <commentPr autoFill="true" autoScale="false" colHidden="false" locked="false" rowHidden="false" textHAlign="justify" textVAlign="top">
            <anchor moveWithCells="false" sizeWithCells="false">
              <xdr:from>
                <xdr:col>19</xdr:col>
                <xdr:colOff>15</xdr:colOff>
                <xdr:row>6</xdr:row>
                <xdr:rowOff>6</xdr:rowOff>
              </xdr:from>
              <xdr:to>
                <xdr:col>20</xdr:col>
                <xdr:colOff>-153</xdr:colOff>
                <xdr:row>9</xdr:row>
                <xdr:rowOff>6</xdr:rowOff>
              </xdr:to>
            </anchor>
          </commentPr>
        </mc:Choice>
        <mc:Fallback/>
      </mc:AlternateContent>
    </comment>
    <comment ref="R14" authorId="0">
      <text>
        <r>
          <rPr>
            <b val="true"/>
            <sz val="9"/>
            <color rgb="FF000000"/>
            <rFont val="Tahoma"/>
            <family val="2"/>
          </rPr>
          <t xml:space="preserve">PT:
</t>
        </r>
        <r>
          <rPr>
            <sz val="9"/>
            <color rgb="FF000000"/>
            <rFont val="Noto Sans"/>
            <family val="2"/>
          </rPr>
          <t xml:space="preserve">المدرسة الانجليزية</t>
        </r>
      </text>
      <mc:AlternateContent>
        <mc:Choice Requires="v2">
          <commentPr autoFill="true" autoScale="false" colHidden="false" locked="false" rowHidden="false" textHAlign="justify" textVAlign="top">
            <anchor moveWithCells="false" sizeWithCells="false">
              <xdr:from>
                <xdr:col>19</xdr:col>
                <xdr:colOff>15</xdr:colOff>
                <xdr:row>12</xdr:row>
                <xdr:rowOff>6</xdr:rowOff>
              </xdr:from>
              <xdr:to>
                <xdr:col>20</xdr:col>
                <xdr:colOff>-153</xdr:colOff>
                <xdr:row>13</xdr:row>
                <xdr:rowOff>69</xdr:rowOff>
              </xdr:to>
            </anchor>
          </commentPr>
        </mc:Choice>
        <mc:Fallback/>
      </mc:AlternateContent>
    </comment>
    <comment ref="R32" authorId="0">
      <text>
        <r>
          <rPr>
            <b val="true"/>
            <sz val="9"/>
            <color rgb="FF000000"/>
            <rFont val="Tahoma"/>
            <family val="2"/>
          </rPr>
          <t xml:space="preserve">PT:
</t>
        </r>
        <r>
          <rPr>
            <sz val="9"/>
            <color rgb="FF000000"/>
            <rFont val="Noto Sans"/>
            <family val="2"/>
          </rPr>
          <t xml:space="preserve">بل هناك خلاف انتج المدسة الاجليزية والفرنسية</t>
        </r>
      </text>
      <mc:AlternateContent>
        <mc:Choice Requires="v2">
          <commentPr autoFill="true" autoScale="false" colHidden="false" locked="false" rowHidden="false" textHAlign="justify" textVAlign="top">
            <anchor moveWithCells="false" sizeWithCells="false">
              <xdr:from>
                <xdr:col>19</xdr:col>
                <xdr:colOff>15</xdr:colOff>
                <xdr:row>30</xdr:row>
                <xdr:rowOff>6</xdr:rowOff>
              </xdr:from>
              <xdr:to>
                <xdr:col>20</xdr:col>
                <xdr:colOff>-153</xdr:colOff>
                <xdr:row>32</xdr:row>
                <xdr:rowOff>16</xdr:rowOff>
              </xdr:to>
            </anchor>
          </commentPr>
        </mc:Choice>
        <mc:Fallback/>
      </mc:AlternateContent>
    </comment>
    <comment ref="R50" authorId="0">
      <text>
        <r>
          <rPr>
            <b val="true"/>
            <sz val="9"/>
            <color rgb="FF000000"/>
            <rFont val="Tahoma"/>
            <family val="2"/>
          </rPr>
          <t xml:space="preserve">PT:</t>
        </r>
        <r>
          <rPr>
            <b val="true"/>
            <sz val="9"/>
            <color rgb="FF000000"/>
            <rFont val="Noto Sans"/>
            <family val="2"/>
          </rPr>
          <t xml:space="preserve">خطأ لانه لاجوز للعرف ان يخالف نصوصا وردت في الدستور</t>
        </r>
      </text>
      <mc:AlternateContent>
        <mc:Choice Requires="v2">
          <commentPr autoFill="true" autoScale="false" colHidden="false" locked="false" rowHidden="false" textHAlign="justify" textVAlign="top">
            <anchor moveWithCells="false" sizeWithCells="false">
              <xdr:from>
                <xdr:col>19</xdr:col>
                <xdr:colOff>15</xdr:colOff>
                <xdr:row>47</xdr:row>
                <xdr:rowOff>7</xdr:rowOff>
              </xdr:from>
              <xdr:to>
                <xdr:col>20</xdr:col>
                <xdr:colOff>-154</xdr:colOff>
                <xdr:row>49</xdr:row>
                <xdr:rowOff>46</xdr:rowOff>
              </xdr:to>
            </anchor>
          </commentPr>
        </mc:Choice>
        <mc:Fallback/>
      </mc:AlternateContent>
    </comment>
    <comment ref="R68" authorId="0">
      <text>
        <r>
          <rPr>
            <b val="true"/>
            <sz val="9"/>
            <color rgb="FF000000"/>
            <rFont val="Tahoma"/>
            <family val="2"/>
          </rPr>
          <t xml:space="preserve">PT:
</t>
        </r>
        <r>
          <rPr>
            <sz val="9"/>
            <color rgb="FF000000"/>
            <rFont val="Noto Sans"/>
            <family val="2"/>
          </rPr>
          <t xml:space="preserve">صاحب مبدا سيادة الامة</t>
        </r>
      </text>
      <mc:AlternateContent>
        <mc:Choice Requires="v2">
          <commentPr autoFill="true" autoScale="false" colHidden="false" locked="false" rowHidden="false" textHAlign="justify" textVAlign="top">
            <anchor moveWithCells="false" sizeWithCells="false">
              <xdr:from>
                <xdr:col>19</xdr:col>
                <xdr:colOff>15</xdr:colOff>
                <xdr:row>65</xdr:row>
                <xdr:rowOff>7</xdr:rowOff>
              </xdr:from>
              <xdr:to>
                <xdr:col>20</xdr:col>
                <xdr:colOff>-154</xdr:colOff>
                <xdr:row>67</xdr:row>
                <xdr:rowOff>46</xdr:rowOff>
              </xdr:to>
            </anchor>
          </commentPr>
        </mc:Choice>
        <mc:Fallback/>
      </mc:AlternateContent>
    </comment>
    <comment ref="R88" authorId="0">
      <text>
        <r>
          <rPr>
            <b val="true"/>
            <sz val="9"/>
            <color rgb="FF000000"/>
            <rFont val="Tahoma"/>
            <family val="2"/>
          </rPr>
          <t xml:space="preserve">PT:
</t>
        </r>
        <r>
          <rPr>
            <sz val="9"/>
            <color rgb="FF000000"/>
            <rFont val="Noto Sans"/>
            <family val="2"/>
          </rPr>
          <t xml:space="preserve">إجراءات تعديل الدستور الجامد أطول وقتا واكثر تعقيدا</t>
        </r>
      </text>
      <mc:AlternateContent>
        <mc:Choice Requires="v2">
          <commentPr autoFill="true" autoScale="false" colHidden="false" locked="false" rowHidden="false" textHAlign="justify" textVAlign="top">
            <anchor moveWithCells="false" sizeWithCells="false">
              <xdr:from>
                <xdr:col>19</xdr:col>
                <xdr:colOff>15</xdr:colOff>
                <xdr:row>86</xdr:row>
                <xdr:rowOff>10</xdr:rowOff>
              </xdr:from>
              <xdr:to>
                <xdr:col>20</xdr:col>
                <xdr:colOff>-154</xdr:colOff>
                <xdr:row>88</xdr:row>
                <xdr:rowOff>16</xdr:rowOff>
              </xdr:to>
            </anchor>
          </commentPr>
        </mc:Choice>
        <mc:Fallback/>
      </mc:AlternateContent>
    </comment>
    <comment ref="R94" authorId="0">
      <text>
        <r>
          <rPr>
            <b val="true"/>
            <sz val="9"/>
            <color rgb="FF000000"/>
            <rFont val="Tahoma"/>
            <family val="2"/>
          </rPr>
          <t xml:space="preserve">PT:
</t>
        </r>
        <r>
          <rPr>
            <sz val="9"/>
            <color rgb="FF000000"/>
            <rFont val="Noto Sans"/>
            <family val="2"/>
          </rPr>
          <t xml:space="preserve">قد أسلوب غير ديموقراطي مثل المنحة</t>
        </r>
      </text>
      <mc:AlternateContent>
        <mc:Choice Requires="v2">
          <commentPr autoFill="true" autoScale="false" colHidden="false" locked="false" rowHidden="false" textHAlign="justify" textVAlign="top">
            <anchor moveWithCells="false" sizeWithCells="false">
              <xdr:from>
                <xdr:col>19</xdr:col>
                <xdr:colOff>15</xdr:colOff>
                <xdr:row>92</xdr:row>
                <xdr:rowOff>10</xdr:rowOff>
              </xdr:from>
              <xdr:to>
                <xdr:col>20</xdr:col>
                <xdr:colOff>-154</xdr:colOff>
                <xdr:row>94</xdr:row>
                <xdr:rowOff>16</xdr:rowOff>
              </xdr:to>
            </anchor>
          </commentPr>
        </mc:Choice>
        <mc:Fallback/>
      </mc:AlternateContent>
    </comment>
    <comment ref="R106" authorId="0">
      <text>
        <r>
          <rPr>
            <b val="true"/>
            <sz val="9"/>
            <color rgb="FF000000"/>
            <rFont val="Tahoma"/>
            <family val="2"/>
          </rPr>
          <t xml:space="preserve">PT:
</t>
        </r>
        <r>
          <rPr>
            <sz val="9"/>
            <color rgb="FF000000"/>
            <rFont val="Noto Sans"/>
            <family val="2"/>
          </rPr>
          <t xml:space="preserve">قد يكون الإجابة صحيحة وقد تكون خاطئة فهناك قولان في المنهج(ص</t>
        </r>
        <r>
          <rPr>
            <sz val="9"/>
            <color rgb="FF000000"/>
            <rFont val="Tahoma"/>
            <family val="2"/>
          </rPr>
          <t xml:space="preserve">8</t>
        </r>
        <r>
          <rPr>
            <sz val="9"/>
            <color rgb="FF000000"/>
            <rFont val="Noto Sans"/>
            <family val="2"/>
          </rPr>
          <t xml:space="preserve">و</t>
        </r>
        <r>
          <rPr>
            <sz val="9"/>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19</xdr:col>
                <xdr:colOff>15</xdr:colOff>
                <xdr:row>104</xdr:row>
                <xdr:rowOff>10</xdr:rowOff>
              </xdr:from>
              <xdr:to>
                <xdr:col>20</xdr:col>
                <xdr:colOff>-154</xdr:colOff>
                <xdr:row>106</xdr:row>
                <xdr:rowOff>16</xdr:rowOff>
              </xdr:to>
            </anchor>
          </commentPr>
        </mc:Choice>
        <mc:Fallback/>
      </mc:AlternateContent>
    </comment>
    <comment ref="R119" authorId="0">
      <text>
        <r>
          <rPr>
            <b val="true"/>
            <sz val="9"/>
            <color rgb="FF000000"/>
            <rFont val="Tahoma"/>
            <family val="2"/>
          </rPr>
          <t xml:space="preserve">PT:
</t>
        </r>
        <r>
          <rPr>
            <sz val="9"/>
            <color rgb="FF000000"/>
            <rFont val="Noto Sans"/>
            <family val="2"/>
          </rPr>
          <t xml:space="preserve">بل تم الاختلاف وهناك احداث تاريخية تشهد بذلك</t>
        </r>
      </text>
      <mc:AlternateContent>
        <mc:Choice Requires="v2">
          <commentPr autoFill="true" autoScale="false" colHidden="false" locked="false" rowHidden="false" textHAlign="justify" textVAlign="top">
            <anchor moveWithCells="false" sizeWithCells="false">
              <xdr:from>
                <xdr:col>19</xdr:col>
                <xdr:colOff>15</xdr:colOff>
                <xdr:row>117</xdr:row>
                <xdr:rowOff>10</xdr:rowOff>
              </xdr:from>
              <xdr:to>
                <xdr:col>20</xdr:col>
                <xdr:colOff>-153</xdr:colOff>
                <xdr:row>118</xdr:row>
                <xdr:rowOff>69</xdr:rowOff>
              </xdr:to>
            </anchor>
          </commentPr>
        </mc:Choice>
        <mc:Fallback/>
      </mc:AlternateContent>
    </comment>
    <comment ref="R125" authorId="0">
      <text>
        <r>
          <rPr>
            <b val="true"/>
            <sz val="9"/>
            <color rgb="FF000000"/>
            <rFont val="Tahoma"/>
            <family val="2"/>
          </rPr>
          <t xml:space="preserve">PT:
</t>
        </r>
        <r>
          <rPr>
            <sz val="9"/>
            <color rgb="FF000000"/>
            <rFont val="Noto Sans"/>
            <family val="2"/>
          </rPr>
          <t xml:space="preserve">بل تم اسقاط الدستور </t>
        </r>
      </text>
      <mc:AlternateContent>
        <mc:Choice Requires="v2">
          <commentPr autoFill="true" autoScale="false" colHidden="false" locked="false" rowHidden="false" textHAlign="justify" textVAlign="top">
            <anchor moveWithCells="false" sizeWithCells="false">
              <xdr:from>
                <xdr:col>19</xdr:col>
                <xdr:colOff>15</xdr:colOff>
                <xdr:row>123</xdr:row>
                <xdr:rowOff>10</xdr:rowOff>
              </xdr:from>
              <xdr:to>
                <xdr:col>20</xdr:col>
                <xdr:colOff>-153</xdr:colOff>
                <xdr:row>124</xdr:row>
                <xdr:rowOff>69</xdr:rowOff>
              </xdr:to>
            </anchor>
          </commentPr>
        </mc:Choice>
        <mc:Fallback/>
      </mc:AlternateContent>
    </comment>
    <comment ref="R156" authorId="0">
      <text>
        <r>
          <rPr>
            <b val="true"/>
            <sz val="9"/>
            <color rgb="FF000000"/>
            <rFont val="Tahoma"/>
            <family val="2"/>
          </rPr>
          <t xml:space="preserve">PT:
</t>
        </r>
        <r>
          <rPr>
            <sz val="9"/>
            <color rgb="FF000000"/>
            <rFont val="Noto Sans"/>
            <family val="2"/>
          </rPr>
          <t xml:space="preserve">بل يطال النصوص الواضحة لتأكيدها</t>
        </r>
      </text>
      <mc:AlternateContent>
        <mc:Choice Requires="v2">
          <commentPr autoFill="true" autoScale="false" colHidden="false" locked="false" rowHidden="false" textHAlign="justify" textVAlign="top">
            <anchor moveWithCells="false" sizeWithCells="false">
              <xdr:from>
                <xdr:col>19</xdr:col>
                <xdr:colOff>16</xdr:colOff>
                <xdr:row>154</xdr:row>
                <xdr:rowOff>10</xdr:rowOff>
              </xdr:from>
              <xdr:to>
                <xdr:col>20</xdr:col>
                <xdr:colOff>-151</xdr:colOff>
                <xdr:row>156</xdr:row>
                <xdr:rowOff>16</xdr:rowOff>
              </xdr:to>
            </anchor>
          </commentPr>
        </mc:Choice>
        <mc:Fallback/>
      </mc:AlternateContent>
    </comment>
    <comment ref="R162" authorId="0">
      <text>
        <r>
          <rPr>
            <b val="true"/>
            <sz val="9"/>
            <color rgb="FF000000"/>
            <rFont val="Tahoma"/>
            <family val="2"/>
          </rPr>
          <t xml:space="preserve">PT:
</t>
        </r>
        <r>
          <rPr>
            <sz val="9"/>
            <color rgb="FF000000"/>
            <rFont val="Noto Sans"/>
            <family val="2"/>
          </rPr>
          <t xml:space="preserve">العكس صحيح</t>
        </r>
      </text>
      <mc:AlternateContent>
        <mc:Choice Requires="v2">
          <commentPr autoFill="true" autoScale="false" colHidden="false" locked="false" rowHidden="false" textHAlign="justify" textVAlign="top">
            <anchor moveWithCells="false" sizeWithCells="false">
              <xdr:from>
                <xdr:col>19</xdr:col>
                <xdr:colOff>16</xdr:colOff>
                <xdr:row>160</xdr:row>
                <xdr:rowOff>10</xdr:rowOff>
              </xdr:from>
              <xdr:to>
                <xdr:col>20</xdr:col>
                <xdr:colOff>-151</xdr:colOff>
                <xdr:row>162</xdr:row>
                <xdr:rowOff>16</xdr:rowOff>
              </xdr:to>
            </anchor>
          </commentPr>
        </mc:Choice>
        <mc:Fallback/>
      </mc:AlternateContent>
    </comment>
    <comment ref="R168" authorId="0">
      <text>
        <r>
          <rPr>
            <b val="true"/>
            <sz val="9"/>
            <color rgb="FF000000"/>
            <rFont val="Tahoma"/>
            <family val="2"/>
          </rPr>
          <t xml:space="preserve">PT:
</t>
        </r>
        <r>
          <rPr>
            <sz val="9"/>
            <color rgb="FF000000"/>
            <rFont val="Noto Sans"/>
            <family val="2"/>
          </rPr>
          <t xml:space="preserve">بعد الثورة الفرنسية</t>
        </r>
      </text>
      <mc:AlternateContent>
        <mc:Choice Requires="v2">
          <commentPr autoFill="true" autoScale="false" colHidden="false" locked="false" rowHidden="false" textHAlign="justify" textVAlign="top">
            <anchor moveWithCells="false" sizeWithCells="false">
              <xdr:from>
                <xdr:col>19</xdr:col>
                <xdr:colOff>16</xdr:colOff>
                <xdr:row>166</xdr:row>
                <xdr:rowOff>10</xdr:rowOff>
              </xdr:from>
              <xdr:to>
                <xdr:col>20</xdr:col>
                <xdr:colOff>-151</xdr:colOff>
                <xdr:row>168</xdr:row>
                <xdr:rowOff>16</xdr:rowOff>
              </xdr:to>
            </anchor>
          </commentPr>
        </mc:Choice>
        <mc:Fallback/>
      </mc:AlternateContent>
    </comment>
    <comment ref="R174" authorId="0">
      <text>
        <r>
          <rPr>
            <b val="true"/>
            <sz val="9"/>
            <color rgb="FF000000"/>
            <rFont val="Tahoma"/>
            <family val="2"/>
          </rPr>
          <t xml:space="preserve">PT:
</t>
        </r>
        <r>
          <rPr>
            <sz val="9"/>
            <color rgb="FF000000"/>
            <rFont val="Noto Sans"/>
            <family val="2"/>
          </rPr>
          <t xml:space="preserve">يتحق لجميع الدساتير المكتوبة والعرفية</t>
        </r>
      </text>
      <mc:AlternateContent>
        <mc:Choice Requires="v2">
          <commentPr autoFill="true" autoScale="false" colHidden="false" locked="false" rowHidden="false" textHAlign="justify" textVAlign="top">
            <anchor moveWithCells="false" sizeWithCells="false">
              <xdr:from>
                <xdr:col>19</xdr:col>
                <xdr:colOff>16</xdr:colOff>
                <xdr:row>172</xdr:row>
                <xdr:rowOff>12</xdr:rowOff>
              </xdr:from>
              <xdr:to>
                <xdr:col>20</xdr:col>
                <xdr:colOff>-151</xdr:colOff>
                <xdr:row>174</xdr:row>
                <xdr:rowOff>16</xdr:rowOff>
              </xdr:to>
            </anchor>
          </commentPr>
        </mc:Choice>
        <mc:Fallback/>
      </mc:AlternateContent>
    </comment>
    <comment ref="R180" authorId="0">
      <text>
        <r>
          <rPr>
            <b val="true"/>
            <sz val="9"/>
            <color rgb="FF000000"/>
            <rFont val="Tahoma"/>
            <family val="2"/>
          </rPr>
          <t xml:space="preserve">PT:
</t>
        </r>
        <r>
          <rPr>
            <sz val="9"/>
            <color rgb="FF000000"/>
            <rFont val="Noto Sans"/>
            <family val="2"/>
          </rPr>
          <t xml:space="preserve">أي شخص يستطيع تفسير الدستور</t>
        </r>
      </text>
      <mc:AlternateContent>
        <mc:Choice Requires="v2">
          <commentPr autoFill="true" autoScale="false" colHidden="false" locked="false" rowHidden="false" textHAlign="justify" textVAlign="top">
            <anchor moveWithCells="false" sizeWithCells="false">
              <xdr:from>
                <xdr:col>19</xdr:col>
                <xdr:colOff>16</xdr:colOff>
                <xdr:row>178</xdr:row>
                <xdr:rowOff>10</xdr:rowOff>
              </xdr:from>
              <xdr:to>
                <xdr:col>20</xdr:col>
                <xdr:colOff>-151</xdr:colOff>
                <xdr:row>180</xdr:row>
                <xdr:rowOff>16</xdr:rowOff>
              </xdr:to>
            </anchor>
          </commentPr>
        </mc:Choice>
        <mc:Fallback/>
      </mc:AlternateContent>
    </comment>
    <comment ref="R195" authorId="0">
      <text>
        <r>
          <rPr>
            <b val="true"/>
            <sz val="9"/>
            <color rgb="FF000000"/>
            <rFont val="Tahoma"/>
            <family val="2"/>
          </rPr>
          <t xml:space="preserve">PT:
</t>
        </r>
        <r>
          <rPr>
            <sz val="9"/>
            <color rgb="FF000000"/>
            <rFont val="Noto Sans"/>
            <family val="2"/>
          </rPr>
          <t xml:space="preserve">الرقابة السياسية</t>
        </r>
      </text>
      <mc:AlternateContent>
        <mc:Choice Requires="v2">
          <commentPr autoFill="true" autoScale="false" colHidden="false" locked="false" rowHidden="false" textHAlign="justify" textVAlign="top">
            <anchor moveWithCells="false" sizeWithCells="false">
              <xdr:from>
                <xdr:col>19</xdr:col>
                <xdr:colOff>16</xdr:colOff>
                <xdr:row>194</xdr:row>
                <xdr:rowOff>23</xdr:rowOff>
              </xdr:from>
              <xdr:to>
                <xdr:col>20</xdr:col>
                <xdr:colOff>-151</xdr:colOff>
                <xdr:row>196</xdr:row>
                <xdr:rowOff>9</xdr:rowOff>
              </xdr:to>
            </anchor>
          </commentPr>
        </mc:Choice>
        <mc:Fallback/>
      </mc:AlternateContent>
    </comment>
    <comment ref="R201" authorId="0">
      <text>
        <r>
          <rPr>
            <b val="true"/>
            <sz val="9"/>
            <color rgb="FF000000"/>
            <rFont val="Tahoma"/>
            <family val="2"/>
          </rPr>
          <t xml:space="preserve">PT:
</t>
        </r>
        <r>
          <rPr>
            <sz val="9"/>
            <color rgb="FF000000"/>
            <rFont val="Noto Sans"/>
            <family val="2"/>
          </rPr>
          <t xml:space="preserve">هي رقابة الامتناع</t>
        </r>
      </text>
      <mc:AlternateContent>
        <mc:Choice Requires="v2">
          <commentPr autoFill="true" autoScale="false" colHidden="false" locked="false" rowHidden="false" textHAlign="justify" textVAlign="top">
            <anchor moveWithCells="false" sizeWithCells="false">
              <xdr:from>
                <xdr:col>19</xdr:col>
                <xdr:colOff>16</xdr:colOff>
                <xdr:row>200</xdr:row>
                <xdr:rowOff>23</xdr:rowOff>
              </xdr:from>
              <xdr:to>
                <xdr:col>20</xdr:col>
                <xdr:colOff>-151</xdr:colOff>
                <xdr:row>202</xdr:row>
                <xdr:rowOff>16</xdr:rowOff>
              </xdr:to>
            </anchor>
          </commentPr>
        </mc:Choice>
        <mc:Fallback/>
      </mc:AlternateContent>
    </comment>
    <comment ref="R219" authorId="0">
      <text>
        <r>
          <rPr>
            <b val="true"/>
            <sz val="9"/>
            <color rgb="FF000000"/>
            <rFont val="Tahoma"/>
            <family val="2"/>
          </rPr>
          <t xml:space="preserve">PT:
</t>
        </r>
        <r>
          <rPr>
            <sz val="9"/>
            <color rgb="FF000000"/>
            <rFont val="Noto Sans"/>
            <family val="2"/>
          </rPr>
          <t xml:space="preserve">بل يحق لهم  مدى الحياة</t>
        </r>
      </text>
      <mc:AlternateContent>
        <mc:Choice Requires="v2">
          <commentPr autoFill="true" autoScale="false" colHidden="false" locked="false" rowHidden="false" textHAlign="justify" textVAlign="top">
            <anchor moveWithCells="false" sizeWithCells="false">
              <xdr:from>
                <xdr:col>19</xdr:col>
                <xdr:colOff>16</xdr:colOff>
                <xdr:row>218</xdr:row>
                <xdr:rowOff>23</xdr:rowOff>
              </xdr:from>
              <xdr:to>
                <xdr:col>20</xdr:col>
                <xdr:colOff>-151</xdr:colOff>
                <xdr:row>220</xdr:row>
                <xdr:rowOff>9</xdr:rowOff>
              </xdr:to>
            </anchor>
          </commentPr>
        </mc:Choice>
        <mc:Fallback/>
      </mc:AlternateContent>
    </comment>
    <comment ref="R231" authorId="0">
      <text>
        <r>
          <rPr>
            <sz val="9"/>
            <color rgb="FF000000"/>
            <rFont val="Tahoma"/>
            <family val="2"/>
          </rPr>
          <t xml:space="preserve">
</t>
        </r>
        <r>
          <rPr>
            <sz val="9"/>
            <color rgb="FF000000"/>
            <rFont val="Noto Sans"/>
            <family val="2"/>
          </rPr>
          <t xml:space="preserve">عام </t>
        </r>
        <r>
          <rPr>
            <sz val="9"/>
            <color rgb="FF000000"/>
            <rFont val="Tahoma"/>
            <family val="2"/>
          </rPr>
          <t xml:space="preserve">1351</t>
        </r>
      </text>
      <mc:AlternateContent>
        <mc:Choice Requires="v2">
          <commentPr autoFill="true" autoScale="false" colHidden="false" locked="false" rowHidden="false" textHAlign="justify" textVAlign="top">
            <anchor moveWithCells="false" sizeWithCells="false">
              <xdr:from>
                <xdr:col>19</xdr:col>
                <xdr:colOff>15</xdr:colOff>
                <xdr:row>222</xdr:row>
                <xdr:rowOff>24</xdr:rowOff>
              </xdr:from>
              <xdr:to>
                <xdr:col>20</xdr:col>
                <xdr:colOff>-152</xdr:colOff>
                <xdr:row>225</xdr:row>
                <xdr:rowOff>16</xdr:rowOff>
              </xdr:to>
            </anchor>
          </commentPr>
        </mc:Choice>
        <mc:Fallback/>
      </mc:AlternateContent>
    </comment>
    <comment ref="R243" authorId="0">
      <text>
        <r>
          <rPr>
            <b val="true"/>
            <sz val="11"/>
            <color rgb="FF000000"/>
            <rFont val="Noto Sans"/>
            <family val="2"/>
          </rPr>
          <t xml:space="preserve">عدم التجديد يشمل ابناء الابناء فقط وممكن ان يجدد له في حالة موافقة اخوانه بعد موافقةالملك
</t>
        </r>
      </text>
      <mc:AlternateContent>
        <mc:Choice Requires="v2">
          <commentPr autoFill="true" autoScale="false" colHidden="false" locked="false" rowHidden="false" textHAlign="justify" textVAlign="center">
            <anchor moveWithCells="false" sizeWithCells="false">
              <xdr:from>
                <xdr:col>19</xdr:col>
                <xdr:colOff>15</xdr:colOff>
                <xdr:row>233</xdr:row>
                <xdr:rowOff>19</xdr:rowOff>
              </xdr:from>
              <xdr:to>
                <xdr:col>20</xdr:col>
                <xdr:colOff>-207</xdr:colOff>
                <xdr:row>236</xdr:row>
                <xdr:rowOff>77</xdr:rowOff>
              </xdr:to>
            </anchor>
          </commentPr>
        </mc:Choice>
        <mc:Fallback/>
      </mc:AlternateContent>
    </comment>
    <comment ref="R255" authorId="0">
      <text>
        <r>
          <rPr>
            <b val="true"/>
            <sz val="9"/>
            <color rgb="FF000000"/>
            <rFont val="Noto Sans"/>
            <family val="2"/>
          </rPr>
          <t xml:space="preserve">سرية 
</t>
        </r>
      </text>
      <mc:AlternateContent>
        <mc:Choice Requires="v2">
          <commentPr autoFill="true" autoScale="false" colHidden="false" locked="false" rowHidden="false" textHAlign="justify" textVAlign="top">
            <anchor moveWithCells="false" sizeWithCells="false">
              <xdr:from>
                <xdr:col>19</xdr:col>
                <xdr:colOff>15</xdr:colOff>
                <xdr:row>243</xdr:row>
                <xdr:rowOff>12</xdr:rowOff>
              </xdr:from>
              <xdr:to>
                <xdr:col>20</xdr:col>
                <xdr:colOff>-151</xdr:colOff>
                <xdr:row>245</xdr:row>
                <xdr:rowOff>7</xdr:rowOff>
              </xdr:to>
            </anchor>
          </commentPr>
        </mc:Choice>
        <mc:Fallback/>
      </mc:AlternateContent>
    </comment>
  </commentList>
</comments>
</file>

<file path=xl/sharedStrings.xml><?xml version="1.0" encoding="utf-8"?>
<sst xmlns="http://schemas.openxmlformats.org/spreadsheetml/2006/main" count="1777" uniqueCount="721">
  <si>
    <t xml:space="preserve">مقدمة</t>
  </si>
  <si>
    <t xml:space="preserve">بسم الله والحمد لله والصلاة والسلام على رسول الله ,اما بعد : فهذه مقدمة لهذا الملف اختصرت في بضع نقاط كالتالي:</t>
  </si>
  <si>
    <t xml:space="preserve">أولا : هذا اختبار تجريبي بمجهود شخصي لمادة (القانون الدستوري )(قنن 122) يساعد في المراجعة وتثبيت المعلومة قبل الامتحان ولا يعول عليه بدون المنهج الرئيسي , و ينصح بالاطلاع عليه بعد قراءة المنهج لتكون الفائدة اكبر</t>
  </si>
  <si>
    <t xml:space="preserve">ثانيا : هذا ملف  مؤقت لاختبار نصف الترم للعام 2018 (ست وحدات ) والوحدة السابعة لم نستطع اكمالها لضيق الوقت .وهناك الوحدة السادسة لم نجهز لها أسئلة مقالية لذات السبب السابق</t>
  </si>
  <si>
    <t xml:space="preserve">يحوي هذا الملف140سؤال بين متعدد الاختيارات وصح وخطأ و65سؤالا مقاليا ,تم الحرص ان تكون من اغلب المنهج</t>
  </si>
  <si>
    <t xml:space="preserve">تاسعا: لاي ملاحظة نرجو المراسلة على الايميل seera2015@hotmail.com </t>
  </si>
  <si>
    <t xml:space="preserve">لاتنسونا من صالح الدعاء</t>
  </si>
  <si>
    <t xml:space="preserve">مع تحيات السفياني</t>
  </si>
  <si>
    <t xml:space="preserve">القانون الدستوري</t>
  </si>
  <si>
    <t xml:space="preserve">للوصول السريع للوحدات اضغط على رقمها</t>
  </si>
  <si>
    <t xml:space="preserve">الاسئلة متعددة الاختيارات</t>
  </si>
  <si>
    <r>
      <rPr>
        <b val="true"/>
        <sz val="24"/>
        <color rgb="FF000000"/>
        <rFont val="Arial"/>
        <family val="2"/>
      </rPr>
      <t xml:space="preserve">الاسئلة (</t>
    </r>
    <r>
      <rPr>
        <b val="true"/>
        <sz val="24"/>
        <color rgb="FF008000"/>
        <rFont val="Arial"/>
        <family val="2"/>
      </rPr>
      <t xml:space="preserve">صح </t>
    </r>
    <r>
      <rPr>
        <b val="true"/>
        <sz val="24"/>
        <color rgb="FF003366"/>
        <rFont val="Arial"/>
        <family val="2"/>
      </rPr>
      <t xml:space="preserve"> __ </t>
    </r>
    <r>
      <rPr>
        <b val="true"/>
        <sz val="24"/>
        <color rgb="FFFF0000"/>
        <rFont val="Arial"/>
        <family val="2"/>
      </rPr>
      <t xml:space="preserve">خطأ)</t>
    </r>
  </si>
  <si>
    <t xml:space="preserve">الأسئلة المقالية</t>
  </si>
  <si>
    <t xml:space="preserve">الوحدة الاولى</t>
  </si>
  <si>
    <r>
      <rPr>
        <b val="true"/>
        <sz val="11"/>
        <rFont val="Arial"/>
        <family val="2"/>
      </rPr>
      <t xml:space="preserve">السؤال    1              </t>
    </r>
    <r>
      <rPr>
        <b val="true"/>
        <sz val="8"/>
        <color rgb="FF0066CC"/>
        <rFont val="Arial"/>
        <family val="2"/>
      </rPr>
      <t xml:space="preserve">(ص29)</t>
    </r>
  </si>
  <si>
    <r>
      <rPr>
        <b val="true"/>
        <sz val="11"/>
        <rFont val="Arial"/>
        <family val="2"/>
      </rPr>
      <t xml:space="preserve">  السؤال    2               </t>
    </r>
    <r>
      <rPr>
        <b val="true"/>
        <sz val="8"/>
        <color rgb="FF0066CC"/>
        <rFont val="Arial"/>
        <family val="2"/>
      </rPr>
      <t xml:space="preserve">(ص 28)</t>
    </r>
  </si>
  <si>
    <r>
      <rPr>
        <b val="true"/>
        <sz val="11"/>
        <rFont val="Arial"/>
        <family val="2"/>
      </rPr>
      <t xml:space="preserve">السؤال    1   </t>
    </r>
    <r>
      <rPr>
        <b val="true"/>
        <sz val="8"/>
        <color rgb="FF0066CC"/>
        <rFont val="Arial"/>
        <family val="2"/>
      </rPr>
      <t xml:space="preserve">(ص30)</t>
    </r>
  </si>
  <si>
    <r>
      <rPr>
        <b val="true"/>
        <sz val="11"/>
        <rFont val="Arial"/>
        <family val="2"/>
      </rPr>
      <t xml:space="preserve">السؤال    2      </t>
    </r>
    <r>
      <rPr>
        <b val="true"/>
        <sz val="8"/>
        <color rgb="FF0066CC"/>
        <rFont val="Arial"/>
        <family val="2"/>
      </rPr>
      <t xml:space="preserve">(ص32)</t>
    </r>
  </si>
  <si>
    <t xml:space="preserve">ضع رقم السؤال في الخانة الصفراء وستظهر الإجابة النموذجية في الخانة البيضاء</t>
  </si>
  <si>
    <t xml:space="preserve">خمن الاجابة وقارنها مع الاجابة التي ستظهر هنا</t>
  </si>
  <si>
    <t xml:space="preserve">يعترف بالدساتير المكتوبة</t>
  </si>
  <si>
    <t xml:space="preserve">اصل كلمة دستور</t>
  </si>
  <si>
    <t xml:space="preserve">المعيار الشكلي في تعريف الدستور ليس له عيوب</t>
  </si>
  <si>
    <t xml:space="preserve">أول دستور مكتوب لفرنسا  عام 1891</t>
  </si>
  <si>
    <t xml:space="preserve">المعيار الموضوعي</t>
  </si>
  <si>
    <t xml:space="preserve">ضع رقم الاجابة هنا</t>
  </si>
  <si>
    <t xml:space="preserve">لاتيني</t>
  </si>
  <si>
    <t xml:space="preserve">صح</t>
  </si>
  <si>
    <t xml:space="preserve">المدرسة الفرنسية</t>
  </si>
  <si>
    <t xml:space="preserve">فارسي</t>
  </si>
  <si>
    <t xml:space="preserve">المعيار الشكلي</t>
  </si>
  <si>
    <t xml:space="preserve">روماني</t>
  </si>
  <si>
    <t xml:space="preserve">خطأ</t>
  </si>
  <si>
    <t xml:space="preserve">عرف الدستور لغة واصطلاحا</t>
  </si>
  <si>
    <t xml:space="preserve">المدرسة الإنجليزية</t>
  </si>
  <si>
    <t xml:space="preserve">إيطالي</t>
  </si>
  <si>
    <r>
      <rPr>
        <b val="true"/>
        <sz val="11"/>
        <rFont val="Arial"/>
        <family val="2"/>
      </rPr>
      <t xml:space="preserve"> السؤال    3              </t>
    </r>
    <r>
      <rPr>
        <b val="true"/>
        <sz val="8"/>
        <color rgb="FF0066CC"/>
        <rFont val="Arial"/>
        <family val="2"/>
      </rPr>
      <t xml:space="preserve">(ص29)</t>
    </r>
  </si>
  <si>
    <r>
      <rPr>
        <b val="true"/>
        <sz val="11"/>
        <rFont val="Arial"/>
        <family val="2"/>
      </rPr>
      <t xml:space="preserve">السؤال    4        </t>
    </r>
    <r>
      <rPr>
        <b val="true"/>
        <sz val="8"/>
        <color rgb="FF0066CC"/>
        <rFont val="Arial"/>
        <family val="2"/>
      </rPr>
      <t xml:space="preserve">(ص29)</t>
    </r>
  </si>
  <si>
    <t xml:space="preserve"> السؤال    3           (ص30)</t>
  </si>
  <si>
    <r>
      <rPr>
        <b val="true"/>
        <sz val="11"/>
        <rFont val="Arial"/>
        <family val="2"/>
      </rPr>
      <t xml:space="preserve">السؤال    4        </t>
    </r>
    <r>
      <rPr>
        <b val="true"/>
        <sz val="8"/>
        <color rgb="FF0066CC"/>
        <rFont val="Arial"/>
        <family val="2"/>
      </rPr>
      <t xml:space="preserve">  (ص29)</t>
    </r>
  </si>
  <si>
    <t xml:space="preserve">أساس لفكرة جمود الدستور</t>
  </si>
  <si>
    <t xml:space="preserve"> القواعد القانونية التي تحكم العلاقات التي تنشأ بين كل من الدولة من جهة والأشخاص المقيمين فيها والخاضعين لسلطتها الداخلية من جهة أخرى 
</t>
  </si>
  <si>
    <t xml:space="preserve">يعتمد المعيار الوضوعي في تعريف الدستور على مضمون القاعدة القانونية</t>
  </si>
  <si>
    <t xml:space="preserve">المدرسة الفرنسية (نظرية انتفاء الصفة القانونية لقواعد القانون الدستوري )</t>
  </si>
  <si>
    <t xml:space="preserve">ما أهمية الدستور</t>
  </si>
  <si>
    <t xml:space="preserve">القانون الخاص</t>
  </si>
  <si>
    <t xml:space="preserve"> ما الطبيعة القانونية لقواعد القانون الدستوري ؟</t>
  </si>
  <si>
    <t xml:space="preserve">الفاعدة القانونية </t>
  </si>
  <si>
    <t xml:space="preserve">القانون الدولي العام </t>
  </si>
  <si>
    <t xml:space="preserve">المعيار الموضوعي </t>
  </si>
  <si>
    <t xml:space="preserve">القانون العام الداخلي</t>
  </si>
  <si>
    <t xml:space="preserve">قواعد الاداب والأخلاق</t>
  </si>
  <si>
    <t xml:space="preserve">القانون الدولي الخاص</t>
  </si>
  <si>
    <r>
      <rPr>
        <b val="true"/>
        <sz val="11"/>
        <rFont val="Arial"/>
        <family val="2"/>
      </rPr>
      <t xml:space="preserve">السؤال   5           </t>
    </r>
    <r>
      <rPr>
        <b val="true"/>
        <sz val="8"/>
        <color rgb="FF0066CC"/>
        <rFont val="Arial"/>
        <family val="2"/>
      </rPr>
      <t xml:space="preserve">(ص31)</t>
    </r>
  </si>
  <si>
    <r>
      <rPr>
        <b val="true"/>
        <sz val="11"/>
        <rFont val="Arial"/>
        <family val="2"/>
      </rPr>
      <t xml:space="preserve">السؤال    6          </t>
    </r>
    <r>
      <rPr>
        <b val="true"/>
        <sz val="8"/>
        <color rgb="FF0066CC"/>
        <rFont val="Arial"/>
        <family val="2"/>
      </rPr>
      <t xml:space="preserve">(ص32)</t>
    </r>
  </si>
  <si>
    <r>
      <rPr>
        <b val="true"/>
        <sz val="11"/>
        <rFont val="Arial"/>
        <family val="2"/>
      </rPr>
      <t xml:space="preserve">السؤال    5       </t>
    </r>
    <r>
      <rPr>
        <b val="true"/>
        <sz val="8"/>
        <color rgb="FF0066CC"/>
        <rFont val="Arial"/>
        <family val="2"/>
      </rPr>
      <t xml:space="preserve">(ص32)</t>
    </r>
  </si>
  <si>
    <r>
      <rPr>
        <b val="true"/>
        <sz val="11"/>
        <rFont val="Arial"/>
        <family val="2"/>
      </rPr>
      <t xml:space="preserve">السؤال  6     </t>
    </r>
    <r>
      <rPr>
        <b val="true"/>
        <sz val="8"/>
        <color rgb="FF0066CC"/>
        <rFont val="Arial"/>
        <family val="2"/>
      </rPr>
      <t xml:space="preserve">   (ص30)</t>
    </r>
  </si>
  <si>
    <t xml:space="preserve">ماهي المدارس التي ظهرت حول طبيعة القاعدة القانونية</t>
  </si>
  <si>
    <t xml:space="preserve">يقُصد بها الوثيقة التي أعدها رسول الإسلام لتنظيم أحوال دولة المدينة، بعد أن انتقل إليها من مكة</t>
  </si>
  <si>
    <t xml:space="preserve">أول بداية لظهور الدستور تعود إلى القرن الثالث عشر وتحديداً إلى عام 1215 عندما منح الملك البريطاني جان ستير</t>
  </si>
  <si>
    <t xml:space="preserve">في عام 1787 صدر الدستور الاتحادي للولايات المتحدة الأمريكية</t>
  </si>
  <si>
    <t xml:space="preserve">يتميز المعيار الموضوعي في تعريف الدستور بالعمومية</t>
  </si>
  <si>
    <t xml:space="preserve">العهدة العمرية</t>
  </si>
  <si>
    <t xml:space="preserve">الاتحاد التعاهدي</t>
  </si>
  <si>
    <t xml:space="preserve"> ما هي نظرية انتفاء الصفة القانونية وتتبع لأي مدرسة</t>
  </si>
  <si>
    <t xml:space="preserve">الصحيفة</t>
  </si>
  <si>
    <t xml:space="preserve">الدستور الاتحادي</t>
  </si>
  <si>
    <t xml:space="preserve">صلح الديبية </t>
  </si>
  <si>
    <t xml:space="preserve">ميثاق الثورة الفرنسية</t>
  </si>
  <si>
    <t xml:space="preserve">ميثاق مكة</t>
  </si>
  <si>
    <t xml:space="preserve">الميثاق الأعظم</t>
  </si>
  <si>
    <t xml:space="preserve"> ما هي نظرية اكتساب القاعدة الدستورية للصفة القانونية</t>
  </si>
  <si>
    <r>
      <rPr>
        <b val="true"/>
        <sz val="11"/>
        <rFont val="Arial"/>
        <family val="2"/>
      </rPr>
      <t xml:space="preserve">السؤال    7         </t>
    </r>
    <r>
      <rPr>
        <b val="true"/>
        <sz val="8"/>
        <color rgb="FF0066CC"/>
        <rFont val="Arial"/>
        <family val="2"/>
      </rPr>
      <t xml:space="preserve">(ص32)</t>
    </r>
  </si>
  <si>
    <r>
      <rPr>
        <b val="true"/>
        <sz val="11"/>
        <rFont val="Arial"/>
        <family val="2"/>
      </rPr>
      <t xml:space="preserve">السؤال    8      </t>
    </r>
    <r>
      <rPr>
        <b val="true"/>
        <sz val="8"/>
        <color rgb="FF0066CC"/>
        <rFont val="Arial"/>
        <family val="2"/>
      </rPr>
      <t xml:space="preserve">(ص32)</t>
    </r>
  </si>
  <si>
    <r>
      <rPr>
        <b val="true"/>
        <sz val="11"/>
        <rFont val="Arial"/>
        <family val="2"/>
      </rPr>
      <t xml:space="preserve">السؤال    7        </t>
    </r>
    <r>
      <rPr>
        <b val="true"/>
        <sz val="8"/>
        <color rgb="FF0066CC"/>
        <rFont val="Arial"/>
        <family val="2"/>
      </rPr>
      <t xml:space="preserve"> (ص33)</t>
    </r>
  </si>
  <si>
    <r>
      <rPr>
        <b val="true"/>
        <sz val="11"/>
        <rFont val="Arial"/>
        <family val="2"/>
      </rPr>
      <t xml:space="preserve"> السؤال   8          </t>
    </r>
    <r>
      <rPr>
        <b val="true"/>
        <sz val="8"/>
        <color rgb="FF0066CC"/>
        <rFont val="Arial"/>
        <family val="2"/>
      </rPr>
      <t xml:space="preserve">(ص33)</t>
    </r>
  </si>
  <si>
    <t xml:space="preserve">أول دستور عرفه العالم الغربي </t>
  </si>
  <si>
    <t xml:space="preserve">أول الدساتير المكتوبة</t>
  </si>
  <si>
    <t xml:space="preserve"> قواعد القانون الخاص: الدولة تتميز بامتيازات السلطة العامة</t>
  </si>
  <si>
    <t xml:space="preserve">القانون الدستوري فرع من فروع القانون العام الداخلي  </t>
  </si>
  <si>
    <t xml:space="preserve">الدستور الاتحادي للولايات المتحدة الأمريكية</t>
  </si>
  <si>
    <t xml:space="preserve">ظهرت في المستعمرات البريطانية بأمريكا الشمالية ضد الانفصال عن  إنكلترا</t>
  </si>
  <si>
    <t xml:space="preserve"> ما هوالمعيار الشكلي لتعريف القانون وعيوبه ومميزاته ؟</t>
  </si>
  <si>
    <t xml:space="preserve">في عام 1781 ،  دستور الاتحاد التعاهدي</t>
  </si>
  <si>
    <t xml:space="preserve">  الدستور الاتحادي للولايات المتحدة الأمريكية في عام 1787</t>
  </si>
  <si>
    <t xml:space="preserve">دستور جوان لعام 1776 ولاية فرجينيا</t>
  </si>
  <si>
    <t xml:space="preserve">الميثاق الأعظم للنبلاء الإنجليز </t>
  </si>
  <si>
    <t xml:space="preserve">الدستور الفرنسي </t>
  </si>
  <si>
    <t xml:space="preserve">الدستور الفرنسي</t>
  </si>
  <si>
    <r>
      <rPr>
        <b val="true"/>
        <sz val="11"/>
        <rFont val="Arial"/>
        <family val="2"/>
      </rPr>
      <t xml:space="preserve">السؤال    9           </t>
    </r>
    <r>
      <rPr>
        <b val="true"/>
        <sz val="8"/>
        <color rgb="FF0066CC"/>
        <rFont val="Arial"/>
        <family val="2"/>
      </rPr>
      <t xml:space="preserve">(ص30)</t>
    </r>
  </si>
  <si>
    <r>
      <rPr>
        <b val="true"/>
        <sz val="11"/>
        <rFont val="Arial"/>
        <family val="2"/>
      </rPr>
      <t xml:space="preserve">السؤال    10    </t>
    </r>
    <r>
      <rPr>
        <b val="true"/>
        <sz val="8"/>
        <color rgb="FF0066CC"/>
        <rFont val="Arial"/>
        <family val="2"/>
      </rPr>
      <t xml:space="preserve">(ص30)</t>
    </r>
  </si>
  <si>
    <r>
      <rPr>
        <b val="true"/>
        <sz val="11"/>
        <rFont val="Arial"/>
        <family val="2"/>
      </rPr>
      <t xml:space="preserve">السؤال    9           </t>
    </r>
    <r>
      <rPr>
        <b val="true"/>
        <sz val="8"/>
        <color rgb="FF0066CC"/>
        <rFont val="Arial"/>
        <family val="2"/>
      </rPr>
      <t xml:space="preserve">  (ص34)</t>
    </r>
  </si>
  <si>
    <r>
      <rPr>
        <b val="true"/>
        <sz val="11"/>
        <rFont val="Arial"/>
        <family val="2"/>
      </rPr>
      <t xml:space="preserve">السؤال    10           </t>
    </r>
    <r>
      <rPr>
        <b val="true"/>
        <sz val="8"/>
        <color rgb="FF0066CC"/>
        <rFont val="Arial"/>
        <family val="2"/>
      </rPr>
      <t xml:space="preserve"> (ص34)</t>
    </r>
  </si>
  <si>
    <t xml:space="preserve"> ما هوالمعيار الموضوعي  لتعريف القانون ومميزاته  وهل له عيوب ؟</t>
  </si>
  <si>
    <t xml:space="preserve"> تتضمن جميع القواعد القانونية ذات الطبيعة الدستورية أيا ما كان مصدرها سواء تضمنتها الوثيقة الدستورية، أو نُظّمت بقوانين عادية، أو كان مصدرها العُرف الدستوري</t>
  </si>
  <si>
    <t xml:space="preserve">يَعجزُ عن إعطاء تعريف صحيح وشامل للدستور في دول الدساتير المدوّنة، أو المكتوبة
</t>
  </si>
  <si>
    <t xml:space="preserve"> كل قاعدة قانونية تتعلق  بالنظام العام هي قاعدة آمره لايجوز مخالفتها ويترتب على خالفتها جزاء مادي</t>
  </si>
  <si>
    <t xml:space="preserve">ليس هناك خلاف بين العلماء حول طبيعة القواعد الدستورية</t>
  </si>
  <si>
    <t xml:space="preserve">الدستور </t>
  </si>
  <si>
    <t xml:space="preserve">ما الفرق بين قواعد القانون العام والخاص</t>
  </si>
  <si>
    <t xml:space="preserve">العرف</t>
  </si>
  <si>
    <t xml:space="preserve">القاعدة الدستورية</t>
  </si>
  <si>
    <t xml:space="preserve">(قواعد الأخلاق الوضعية) تتبع </t>
  </si>
  <si>
    <t xml:space="preserve">لإعادة الإختبار امسح      محتويات خانات الإجابة</t>
  </si>
  <si>
    <t xml:space="preserve">الوحدة الثانية</t>
  </si>
  <si>
    <r>
      <rPr>
        <b val="true"/>
        <sz val="11"/>
        <rFont val="Arial"/>
        <family val="2"/>
      </rPr>
      <t xml:space="preserve">السؤال    1          </t>
    </r>
    <r>
      <rPr>
        <b val="true"/>
        <sz val="8"/>
        <color rgb="FF0066CC"/>
        <rFont val="Arial"/>
        <family val="2"/>
      </rPr>
      <t xml:space="preserve">(ص49)</t>
    </r>
  </si>
  <si>
    <r>
      <rPr>
        <b val="true"/>
        <sz val="11"/>
        <rFont val="Arial"/>
        <family val="2"/>
      </rPr>
      <t xml:space="preserve">السؤال    2                   </t>
    </r>
    <r>
      <rPr>
        <b val="true"/>
        <sz val="8"/>
        <color rgb="FF0066CC"/>
        <rFont val="Arial"/>
        <family val="2"/>
      </rPr>
      <t xml:space="preserve"> (ص47)</t>
    </r>
  </si>
  <si>
    <r>
      <rPr>
        <b val="true"/>
        <sz val="11"/>
        <rFont val="Arial"/>
        <family val="2"/>
      </rPr>
      <t xml:space="preserve">السؤال    1          </t>
    </r>
    <r>
      <rPr>
        <b val="true"/>
        <sz val="8"/>
        <color rgb="FF0066CC"/>
        <rFont val="Arial"/>
        <family val="2"/>
      </rPr>
      <t xml:space="preserve"> (ص53)</t>
    </r>
  </si>
  <si>
    <r>
      <rPr>
        <b val="true"/>
        <sz val="11"/>
        <rFont val="Arial"/>
        <family val="2"/>
      </rPr>
      <t xml:space="preserve">السؤال    2          </t>
    </r>
    <r>
      <rPr>
        <b val="true"/>
        <sz val="8"/>
        <color rgb="FF0066CC"/>
        <rFont val="Arial"/>
        <family val="2"/>
      </rPr>
      <t xml:space="preserve">(ص53)</t>
    </r>
  </si>
  <si>
    <t xml:space="preserve">من الأمثلة على القوانين الأساسية :</t>
  </si>
  <si>
    <t xml:space="preserve">المصادر الرسمية للقواعد القانونية الدستورية</t>
  </si>
  <si>
    <t xml:space="preserve">الفقه المفسر يقوم بدور ابتكاري</t>
  </si>
  <si>
    <t xml:space="preserve">العرف المفسر لا يتضمن إضافة احكام جديدة</t>
  </si>
  <si>
    <t xml:space="preserve">قانون الانتخابات</t>
  </si>
  <si>
    <t xml:space="preserve">التشريع والعرف</t>
  </si>
  <si>
    <t xml:space="preserve">قانون الأحزاب السياسية</t>
  </si>
  <si>
    <t xml:space="preserve">الفقه والقضاء</t>
  </si>
  <si>
    <t xml:space="preserve">قانون تنظيم السلطات</t>
  </si>
  <si>
    <t xml:space="preserve">الوثيقة الدستورية المكتوبة</t>
  </si>
  <si>
    <t xml:space="preserve">ما هي مصادر الدستور الرسمية والغير رسمية ؟</t>
  </si>
  <si>
    <t xml:space="preserve">جميع ما ذكر</t>
  </si>
  <si>
    <t xml:space="preserve">إعلانات الحقوق</t>
  </si>
  <si>
    <r>
      <rPr>
        <b val="true"/>
        <sz val="11"/>
        <rFont val="Arial"/>
        <family val="2"/>
      </rPr>
      <t xml:space="preserve">السؤال    3             </t>
    </r>
    <r>
      <rPr>
        <b val="true"/>
        <sz val="8"/>
        <color rgb="FF0066CC"/>
        <rFont val="Arial"/>
        <family val="2"/>
      </rPr>
      <t xml:space="preserve">(ص48)</t>
    </r>
  </si>
  <si>
    <r>
      <rPr>
        <b val="true"/>
        <sz val="11"/>
        <rFont val="Arial"/>
        <family val="2"/>
      </rPr>
      <t xml:space="preserve">السؤال    4           </t>
    </r>
    <r>
      <rPr>
        <b val="true"/>
        <sz val="8"/>
        <color rgb="FF0066CC"/>
        <rFont val="Arial"/>
        <family val="2"/>
      </rPr>
      <t xml:space="preserve">  (ص49)</t>
    </r>
  </si>
  <si>
    <r>
      <rPr>
        <b val="true"/>
        <sz val="11"/>
        <rFont val="Arial"/>
        <family val="2"/>
      </rPr>
      <t xml:space="preserve">السؤال    3     </t>
    </r>
    <r>
      <rPr>
        <b val="true"/>
        <sz val="8"/>
        <color rgb="FF0066CC"/>
        <rFont val="Arial"/>
        <family val="2"/>
      </rPr>
      <t xml:space="preserve">      (ص50)</t>
    </r>
  </si>
  <si>
    <r>
      <rPr>
        <b val="true"/>
        <sz val="11"/>
        <rFont val="Arial"/>
        <family val="2"/>
      </rPr>
      <t xml:space="preserve">السؤال    4         </t>
    </r>
    <r>
      <rPr>
        <b val="true"/>
        <sz val="8"/>
        <color rgb="FF0066CC"/>
        <rFont val="Arial"/>
        <family val="2"/>
      </rPr>
      <t xml:space="preserve">(ص51)</t>
    </r>
  </si>
  <si>
    <t xml:space="preserve">حقوق الأفراد في الدولة تشمل :</t>
  </si>
  <si>
    <t xml:space="preserve">تتضمن مجموعة من المبادئ العامة التي تشكل أركان وعناصر رئيسة لها علاقة بأساسيات المجتمع ونظام الحكم فيه .</t>
  </si>
  <si>
    <t xml:space="preserve">اعتبر قضاء مجلس الدول الفرنسي أن مقدمة الدستور لا قيمة لها دستوريا وكذلك لبنان</t>
  </si>
  <si>
    <t xml:space="preserve">العرف المناقض يعد عرفا مشروعا </t>
  </si>
  <si>
    <t xml:space="preserve">ماهي القواعد والنصوص التي يشملها التشريع ؟</t>
  </si>
  <si>
    <t xml:space="preserve">قوانين المجتمع</t>
  </si>
  <si>
    <t xml:space="preserve">العرف المفسر</t>
  </si>
  <si>
    <t xml:space="preserve">مالذي يحتويه الدستور؟</t>
  </si>
  <si>
    <t xml:space="preserve">الحق الانتخابي</t>
  </si>
  <si>
    <t xml:space="preserve">القوانين الأساسية</t>
  </si>
  <si>
    <t xml:space="preserve">الحرية والمساواة</t>
  </si>
  <si>
    <t xml:space="preserve">إعلانات الحقوق ومقدمات الدساتير </t>
  </si>
  <si>
    <t xml:space="preserve">الفصل بين السلطات</t>
  </si>
  <si>
    <r>
      <rPr>
        <b val="true"/>
        <sz val="11"/>
        <rFont val="Arial"/>
        <family val="2"/>
      </rPr>
      <t xml:space="preserve">السؤال   5       </t>
    </r>
    <r>
      <rPr>
        <b val="true"/>
        <sz val="8"/>
        <color rgb="FF0066CC"/>
        <rFont val="Arial"/>
        <family val="2"/>
      </rPr>
      <t xml:space="preserve">  (ص53)</t>
    </r>
  </si>
  <si>
    <r>
      <rPr>
        <b val="true"/>
        <sz val="11"/>
        <rFont val="Arial"/>
        <family val="2"/>
      </rPr>
      <t xml:space="preserve">السؤال    6          </t>
    </r>
    <r>
      <rPr>
        <b val="true"/>
        <sz val="8"/>
        <color rgb="FF0066CC"/>
        <rFont val="Arial"/>
        <family val="2"/>
      </rPr>
      <t xml:space="preserve"> (ص50)</t>
    </r>
  </si>
  <si>
    <r>
      <rPr>
        <b val="true"/>
        <sz val="11"/>
        <rFont val="Arial"/>
        <family val="2"/>
      </rPr>
      <t xml:space="preserve">السؤال    5       </t>
    </r>
    <r>
      <rPr>
        <b val="true"/>
        <sz val="8"/>
        <color rgb="FF0066CC"/>
        <rFont val="Arial"/>
        <family val="2"/>
      </rPr>
      <t xml:space="preserve">  (ص49)</t>
    </r>
  </si>
  <si>
    <r>
      <rPr>
        <b val="true"/>
        <sz val="11"/>
        <rFont val="Arial"/>
        <family val="2"/>
      </rPr>
      <t xml:space="preserve">السؤال  6        </t>
    </r>
    <r>
      <rPr>
        <b val="true"/>
        <sz val="8"/>
        <color rgb="FF0066CC"/>
        <rFont val="Arial"/>
        <family val="2"/>
      </rPr>
      <t xml:space="preserve">  (ص52)</t>
    </r>
  </si>
  <si>
    <t xml:space="preserve">من الأمور التي تندرج تحت التشريع (القوانين الأساسية ) فماذا تحتوي؟</t>
  </si>
  <si>
    <t xml:space="preserve">هو ذلك النوع من الفقه الذي يقوم بدور ابتكاري وإنشائي وذلك من خلال دراسة المسائل الدستورية الموجودة وتحليلها وخلق مبادئ دستورية جديدة، </t>
  </si>
  <si>
    <t xml:space="preserve">يشترط فيه أن لا يكون قد نشأ في ظروف استثنائية غير اعتيادية</t>
  </si>
  <si>
    <t xml:space="preserve">إعلانات حقوق الانسان من القوانين الأساسية</t>
  </si>
  <si>
    <t xml:space="preserve">الفقه والقضاء من المصادر غير الرسمية للقاعدة الدستورية</t>
  </si>
  <si>
    <t xml:space="preserve">الركن المادي</t>
  </si>
  <si>
    <t xml:space="preserve">الركن المعنوي</t>
  </si>
  <si>
    <t xml:space="preserve">ماهي إعلانات الحقوق</t>
  </si>
  <si>
    <t xml:space="preserve">الفقه الموجه</t>
  </si>
  <si>
    <t xml:space="preserve">العرف المناقض</t>
  </si>
  <si>
    <t xml:space="preserve">الفقه المفسر</t>
  </si>
  <si>
    <t xml:space="preserve">العرف العام</t>
  </si>
  <si>
    <t xml:space="preserve">العرف المعدل</t>
  </si>
  <si>
    <t xml:space="preserve">العرف الدستوري</t>
  </si>
  <si>
    <t xml:space="preserve">ماهي السلطات العامة في الدولة ؟</t>
  </si>
  <si>
    <r>
      <rPr>
        <b val="true"/>
        <sz val="11"/>
        <rFont val="Arial"/>
        <family val="2"/>
      </rPr>
      <t xml:space="preserve">السؤال    7              </t>
    </r>
    <r>
      <rPr>
        <b val="true"/>
        <sz val="8"/>
        <color rgb="FF0066CC"/>
        <rFont val="Arial"/>
        <family val="2"/>
      </rPr>
      <t xml:space="preserve">(ص53)</t>
    </r>
  </si>
  <si>
    <r>
      <rPr>
        <b val="true"/>
        <sz val="11"/>
        <rFont val="Arial"/>
        <family val="2"/>
      </rPr>
      <t xml:space="preserve">السؤال    8          </t>
    </r>
    <r>
      <rPr>
        <b val="true"/>
        <sz val="8"/>
        <color rgb="FF0066CC"/>
        <rFont val="Arial"/>
        <family val="2"/>
      </rPr>
      <t xml:space="preserve">  (ص51)</t>
    </r>
  </si>
  <si>
    <r>
      <rPr>
        <b val="true"/>
        <sz val="11"/>
        <rFont val="Arial"/>
        <family val="2"/>
      </rPr>
      <t xml:space="preserve">السؤال    7      </t>
    </r>
    <r>
      <rPr>
        <b val="true"/>
        <sz val="8"/>
        <color rgb="FF0066CC"/>
        <rFont val="Arial"/>
        <family val="2"/>
      </rPr>
      <t xml:space="preserve">(ص53)</t>
    </r>
  </si>
  <si>
    <r>
      <rPr>
        <b val="true"/>
        <sz val="11"/>
        <rFont val="Arial"/>
        <family val="2"/>
      </rPr>
      <t xml:space="preserve">السؤال   8          </t>
    </r>
    <r>
      <rPr>
        <b val="true"/>
        <sz val="8"/>
        <color rgb="FF0066CC"/>
        <rFont val="Arial"/>
        <family val="2"/>
      </rPr>
      <t xml:space="preserve">(ص50)</t>
    </r>
  </si>
  <si>
    <t xml:space="preserve"> (تنشأ قواعد دستورية من خلال الأحكام الصادرة عن المحاكم الإدارية، عند فحصها لمشروعية أعمال الإدارة المتصلة بالحقوق والحريات العامة :للأفراد)تعبير عن</t>
  </si>
  <si>
    <t xml:space="preserve">لو نص الدستور على أن يكون الانتخاب مباشراً ثم جرت العادة على أن يكون الانتخاب غير مباشر فهذا يعد من العرف </t>
  </si>
  <si>
    <t xml:space="preserve">مبدأ سيادة الأمة عند (روسو) مثال على الفقه الموجه</t>
  </si>
  <si>
    <t xml:space="preserve">ليس هناك خلاف على قيمة مقدمات الدساتير واعلانات الحقوق</t>
  </si>
  <si>
    <t xml:space="preserve">الفقه</t>
  </si>
  <si>
    <t xml:space="preserve">المناقض</t>
  </si>
  <si>
    <t xml:space="preserve">ما تعريف العرف والعرف الدستوري وما لافرق بين العرف العام والدستوري  ؟</t>
  </si>
  <si>
    <t xml:space="preserve">المفسر</t>
  </si>
  <si>
    <t xml:space="preserve">القضاء </t>
  </si>
  <si>
    <t xml:space="preserve">المعدل</t>
  </si>
  <si>
    <t xml:space="preserve">التشريع</t>
  </si>
  <si>
    <t xml:space="preserve">المكمل</t>
  </si>
  <si>
    <r>
      <rPr>
        <b val="true"/>
        <sz val="11"/>
        <rFont val="Arial"/>
        <family val="2"/>
      </rPr>
      <t xml:space="preserve">السؤال    9            </t>
    </r>
    <r>
      <rPr>
        <b val="true"/>
        <sz val="8"/>
        <color rgb="FF0066CC"/>
        <rFont val="Arial"/>
        <family val="2"/>
      </rPr>
      <t xml:space="preserve"> (ص50)</t>
    </r>
  </si>
  <si>
    <r>
      <rPr>
        <b val="true"/>
        <sz val="11"/>
        <rFont val="Arial"/>
        <family val="2"/>
      </rPr>
      <t xml:space="preserve">السؤال    10        </t>
    </r>
    <r>
      <rPr>
        <b val="true"/>
        <sz val="8"/>
        <color rgb="FF0066CC"/>
        <rFont val="Arial"/>
        <family val="2"/>
      </rPr>
      <t xml:space="preserve"> (ص50)</t>
    </r>
  </si>
  <si>
    <r>
      <rPr>
        <b val="true"/>
        <sz val="11"/>
        <rFont val="Arial"/>
        <family val="2"/>
      </rPr>
      <t xml:space="preserve">السؤال    9        </t>
    </r>
    <r>
      <rPr>
        <b val="true"/>
        <sz val="8"/>
        <color rgb="FF0066CC"/>
        <rFont val="Arial"/>
        <family val="2"/>
      </rPr>
      <t xml:space="preserve"> (ص50)</t>
    </r>
  </si>
  <si>
    <r>
      <rPr>
        <b val="true"/>
        <sz val="11"/>
        <rFont val="Arial"/>
        <family val="2"/>
      </rPr>
      <t xml:space="preserve">السؤال    10         </t>
    </r>
    <r>
      <rPr>
        <b val="true"/>
        <sz val="8"/>
        <color rgb="FF0066CC"/>
        <rFont val="Arial"/>
        <family val="2"/>
      </rPr>
      <t xml:space="preserve">(ص53)</t>
    </r>
  </si>
  <si>
    <t xml:space="preserve">أقسام العرف وأركانه هي :</t>
  </si>
  <si>
    <t xml:space="preserve">هو ما استقرت عليه نفوس الأفراد وذلك بشهادة عقولهم وأفكارهم، وتلقته الطبائع بالقبول، فهو ما اعتاد عليه الأفراد وألفوه في معاملاتهم واستقامت عليه أمور حياتهم اليومية:</t>
  </si>
  <si>
    <t xml:space="preserve">الشعور بإلزامية ذلك السلوك، وعدم جواز مخالفته، أو الخروج عنه تحت طائلة فرض الجزاء المناسب :
</t>
  </si>
  <si>
    <t xml:space="preserve">العرف المعدل الذي يضيف احكام جديدة او يحذف احكام من الوثيقة الدستورية </t>
  </si>
  <si>
    <t xml:space="preserve">روسو هو صاحب مبدا الفصل بين السلطات</t>
  </si>
  <si>
    <t xml:space="preserve">تعريف الفقه من الناحية القانونية</t>
  </si>
  <si>
    <t xml:space="preserve">الدستور</t>
  </si>
  <si>
    <t xml:space="preserve">الفقه الدستوري</t>
  </si>
  <si>
    <t xml:space="preserve">الركن المادي للعرف</t>
  </si>
  <si>
    <t xml:space="preserve">الركن المعنوي للعرف</t>
  </si>
  <si>
    <t xml:space="preserve">أقسام الفقه من حيث دوره في القانون الدستوري</t>
  </si>
  <si>
    <t xml:space="preserve">ما المقصود بالقضاء كمصدر غير رسمي للدستور</t>
  </si>
  <si>
    <t xml:space="preserve">المجموع</t>
  </si>
  <si>
    <t xml:space="preserve">الوحدة الثالثة A</t>
  </si>
  <si>
    <t xml:space="preserve">3A</t>
  </si>
  <si>
    <t xml:space="preserve">الوحدة الثالثةA</t>
  </si>
  <si>
    <r>
      <rPr>
        <b val="true"/>
        <sz val="11"/>
        <rFont val="Arial"/>
        <family val="2"/>
      </rPr>
      <t xml:space="preserve">السؤال    1                    </t>
    </r>
    <r>
      <rPr>
        <b val="true"/>
        <sz val="9"/>
        <color rgb="FF333399"/>
        <rFont val="Arial"/>
        <family val="2"/>
      </rPr>
      <t xml:space="preserve">(ص66)</t>
    </r>
  </si>
  <si>
    <r>
      <rPr>
        <b val="true"/>
        <sz val="11"/>
        <rFont val="Arial"/>
        <family val="2"/>
      </rPr>
      <t xml:space="preserve">السؤال    2                      </t>
    </r>
    <r>
      <rPr>
        <b val="true"/>
        <sz val="10"/>
        <color rgb="FF333399"/>
        <rFont val="Arial"/>
        <family val="2"/>
      </rPr>
      <t xml:space="preserve">   (ص69)</t>
    </r>
  </si>
  <si>
    <r>
      <rPr>
        <b val="true"/>
        <sz val="11"/>
        <rFont val="Arial"/>
        <family val="2"/>
      </rPr>
      <t xml:space="preserve">السؤال    1        </t>
    </r>
    <r>
      <rPr>
        <b val="true"/>
        <sz val="10"/>
        <color rgb="FF333399"/>
        <rFont val="Arial"/>
        <family val="2"/>
      </rPr>
      <t xml:space="preserve"> (ص67)</t>
    </r>
  </si>
  <si>
    <r>
      <rPr>
        <b val="true"/>
        <sz val="11"/>
        <rFont val="Arial"/>
        <family val="2"/>
      </rPr>
      <t xml:space="preserve">السؤال    2     </t>
    </r>
    <r>
      <rPr>
        <b val="true"/>
        <sz val="9"/>
        <color rgb="FF333399"/>
        <rFont val="Arial"/>
        <family val="2"/>
      </rPr>
      <t xml:space="preserve">    (ص67)</t>
    </r>
  </si>
  <si>
    <t xml:space="preserve">له قدرة على التجاوب مع المتغيرات السياسية والاقتصادية:</t>
  </si>
  <si>
    <t xml:space="preserve"> أنواع الدساتير من حيث التعديل</t>
  </si>
  <si>
    <t xml:space="preserve">تمتاز الدساتير المكتوبة بوضوح نصوصها وتجاوبها مع المتغيرات السياسية والاقتصادية</t>
  </si>
  <si>
    <t xml:space="preserve">تقسيم الدساتير الى مدونة وغير مدونة هو تقسيم نسبي وغير  مطلق</t>
  </si>
  <si>
    <t xml:space="preserve">مدونة وغير مدونة</t>
  </si>
  <si>
    <t xml:space="preserve">جامدة ومرنة </t>
  </si>
  <si>
    <t xml:space="preserve">الدستور المدون</t>
  </si>
  <si>
    <t xml:space="preserve">العقد</t>
  </si>
  <si>
    <t xml:space="preserve">ماذا يقصد بالدستور المدون ؟</t>
  </si>
  <si>
    <t xml:space="preserve">المنحة</t>
  </si>
  <si>
    <r>
      <rPr>
        <b val="true"/>
        <sz val="11"/>
        <rFont val="Arial"/>
        <family val="2"/>
      </rPr>
      <t xml:space="preserve">السؤال    3                 </t>
    </r>
    <r>
      <rPr>
        <b val="true"/>
        <sz val="9"/>
        <color rgb="FF333399"/>
        <rFont val="Arial"/>
        <family val="2"/>
      </rPr>
      <t xml:space="preserve">   (ص70)</t>
    </r>
  </si>
  <si>
    <r>
      <rPr>
        <b val="true"/>
        <sz val="11"/>
        <rFont val="Arial"/>
        <family val="2"/>
      </rPr>
      <t xml:space="preserve">السؤال    4           </t>
    </r>
    <r>
      <rPr>
        <b val="true"/>
        <sz val="9"/>
        <color rgb="FF333399"/>
        <rFont val="Arial"/>
        <family val="2"/>
      </rPr>
      <t xml:space="preserve">  (ص69)</t>
    </r>
  </si>
  <si>
    <r>
      <rPr>
        <b val="true"/>
        <sz val="11"/>
        <rFont val="Arial"/>
        <family val="2"/>
      </rPr>
      <t xml:space="preserve">السؤال    3       </t>
    </r>
    <r>
      <rPr>
        <b val="true"/>
        <sz val="10"/>
        <color rgb="FF333399"/>
        <rFont val="Arial"/>
        <family val="2"/>
      </rPr>
      <t xml:space="preserve">  (ص68)</t>
    </r>
  </si>
  <si>
    <r>
      <rPr>
        <b val="true"/>
        <sz val="11"/>
        <rFont val="Arial"/>
        <family val="2"/>
      </rPr>
      <t xml:space="preserve">السؤال    4       </t>
    </r>
    <r>
      <rPr>
        <b val="true"/>
        <sz val="10"/>
        <color rgb="FF333399"/>
        <rFont val="Arial"/>
        <family val="2"/>
      </rPr>
      <t xml:space="preserve">(ص69)</t>
    </r>
  </si>
  <si>
    <t xml:space="preserve">ينتخب الشعب ممثلين ليصيغوا دستورا جديدا يكون نافذا بمجرد اقراره ,يسمى هذا السلوب ب:</t>
  </si>
  <si>
    <t xml:space="preserve">لها قيمة أعلى من القوانين العادية وتختلف شكلا ومضمونا عنها:</t>
  </si>
  <si>
    <t xml:space="preserve">لايشترط في الركن المادي للعرف أن يكون صادرا من أي سلطة عامة</t>
  </si>
  <si>
    <t xml:space="preserve">الدستور الجامد هو الدستور الذي  يعدل بنفس اجراءات تعديل القانون العادي</t>
  </si>
  <si>
    <t xml:space="preserve"> ما هي مزايا  وعيوب الدساتير المدونة ؟</t>
  </si>
  <si>
    <t xml:space="preserve">الجمعية التأسيسية </t>
  </si>
  <si>
    <t xml:space="preserve">الدساتير المدونة</t>
  </si>
  <si>
    <t xml:space="preserve">ماهو الدستور العرفي ؟</t>
  </si>
  <si>
    <t xml:space="preserve">الثورة</t>
  </si>
  <si>
    <t xml:space="preserve">الدساتير المرنة</t>
  </si>
  <si>
    <t xml:space="preserve">الانقلاب </t>
  </si>
  <si>
    <t xml:space="preserve">الدساتير الجامدة</t>
  </si>
  <si>
    <t xml:space="preserve">الدساتير الغير مدونة</t>
  </si>
  <si>
    <r>
      <rPr>
        <b val="true"/>
        <sz val="11"/>
        <rFont val="Arial"/>
        <family val="2"/>
      </rPr>
      <t xml:space="preserve">السؤال   5           </t>
    </r>
    <r>
      <rPr>
        <b val="true"/>
        <sz val="9"/>
        <color rgb="FF333399"/>
        <rFont val="Arial"/>
        <family val="2"/>
      </rPr>
      <t xml:space="preserve"> (ص69)</t>
    </r>
  </si>
  <si>
    <r>
      <rPr>
        <b val="true"/>
        <sz val="11"/>
        <rFont val="Arial"/>
        <family val="2"/>
      </rPr>
      <t xml:space="preserve">السؤال    6        </t>
    </r>
    <r>
      <rPr>
        <b val="true"/>
        <sz val="9"/>
        <color rgb="FF333399"/>
        <rFont val="Arial"/>
        <family val="2"/>
      </rPr>
      <t xml:space="preserve">  (ص70)</t>
    </r>
  </si>
  <si>
    <r>
      <rPr>
        <b val="true"/>
        <sz val="11"/>
        <rFont val="Arial"/>
        <family val="2"/>
      </rPr>
      <t xml:space="preserve">السؤال    5         </t>
    </r>
    <r>
      <rPr>
        <b val="true"/>
        <sz val="10"/>
        <color rgb="FF333399"/>
        <rFont val="Arial"/>
        <family val="2"/>
      </rPr>
      <t xml:space="preserve">   (ص69)</t>
    </r>
  </si>
  <si>
    <r>
      <rPr>
        <b val="true"/>
        <sz val="11"/>
        <rFont val="Arial"/>
        <family val="2"/>
      </rPr>
      <t xml:space="preserve">السؤال  6     </t>
    </r>
    <r>
      <rPr>
        <b val="true"/>
        <sz val="9"/>
        <color rgb="FF333399"/>
        <rFont val="Arial"/>
        <family val="2"/>
      </rPr>
      <t xml:space="preserve">  (ص70)</t>
    </r>
  </si>
  <si>
    <t xml:space="preserve">تقسيم الدساتير لمدونة وغير مدونة هو تقسيم نسبي وغير مطلق,فما يعني ذلك ؟</t>
  </si>
  <si>
    <t xml:space="preserve">في ظلها تتمتع السلطات التشريعية باختصاصات أوسع</t>
  </si>
  <si>
    <t xml:space="preserve">من عيوبه أنه يجب ان يكون الشعب واعيا للمباديء الدستورية العامة:</t>
  </si>
  <si>
    <t xml:space="preserve">للدساتير المرنة قيمة قانونية أعلى من القيمة للقوانين العادية.</t>
  </si>
  <si>
    <t xml:space="preserve">يعبر العقد من أساليب نشأة الدساتير الديموقراطية.</t>
  </si>
  <si>
    <t xml:space="preserve">المجلس النيابي</t>
  </si>
  <si>
    <t xml:space="preserve">ماهي شروط الركن المادي للعرف الدستوري؟</t>
  </si>
  <si>
    <t xml:space="preserve">البرلمان</t>
  </si>
  <si>
    <t xml:space="preserve">الداتير الجامدة</t>
  </si>
  <si>
    <t xml:space="preserve">الاستفتاء الدستوري</t>
  </si>
  <si>
    <t xml:space="preserve">عيوب الدساتير العرفية</t>
  </si>
  <si>
    <r>
      <rPr>
        <b val="true"/>
        <sz val="11"/>
        <rFont val="Arial"/>
        <family val="2"/>
      </rPr>
      <t xml:space="preserve">السؤال    7         </t>
    </r>
    <r>
      <rPr>
        <b val="true"/>
        <sz val="9"/>
        <color rgb="FF333399"/>
        <rFont val="Arial"/>
        <family val="2"/>
      </rPr>
      <t xml:space="preserve">   (ص70)</t>
    </r>
  </si>
  <si>
    <r>
      <rPr>
        <b val="true"/>
        <sz val="11"/>
        <rFont val="Arial"/>
        <family val="2"/>
      </rPr>
      <t xml:space="preserve">السؤال    8     </t>
    </r>
    <r>
      <rPr>
        <b val="true"/>
        <sz val="9"/>
        <color rgb="FF333399"/>
        <rFont val="Arial"/>
        <family val="2"/>
      </rPr>
      <t xml:space="preserve"> (ص69)</t>
    </r>
  </si>
  <si>
    <r>
      <rPr>
        <b val="true"/>
        <sz val="11"/>
        <rFont val="Arial"/>
        <family val="2"/>
      </rPr>
      <t xml:space="preserve">السؤال    7 </t>
    </r>
    <r>
      <rPr>
        <b val="true"/>
        <sz val="9"/>
        <color rgb="FF333399"/>
        <rFont val="Arial"/>
        <family val="2"/>
      </rPr>
      <t xml:space="preserve">   (ص67)</t>
    </r>
  </si>
  <si>
    <r>
      <rPr>
        <b val="true"/>
        <sz val="11"/>
        <rFont val="Arial"/>
        <family val="2"/>
      </rPr>
      <t xml:space="preserve">السؤال   8      </t>
    </r>
    <r>
      <rPr>
        <b val="true"/>
        <sz val="9"/>
        <color rgb="FF333399"/>
        <rFont val="Arial"/>
        <family val="2"/>
      </rPr>
      <t xml:space="preserve"> (ص70)</t>
    </r>
  </si>
  <si>
    <t xml:space="preserve">هي الطرق التي لا يشارك فيها الشعب</t>
  </si>
  <si>
    <t xml:space="preserve"> من عيوبها أن نصوصها واحكامها مبعثرة ولا يستطيع الباحث الإلمام بها </t>
  </si>
  <si>
    <t xml:space="preserve">من عيوب الدستور المدون أنه يعاني من الجمود وصعوبة التعديل عليه</t>
  </si>
  <si>
    <t xml:space="preserve">الدستور المصري عام 2013 صدر باسلوب الاستفتاء الدستوري </t>
  </si>
  <si>
    <t xml:space="preserve">تنقسم الدساتير من حيث التعديل إلى مرنة وجامدة ,فما نعريفهما ؟</t>
  </si>
  <si>
    <t xml:space="preserve">الدساتير العرفية</t>
  </si>
  <si>
    <t xml:space="preserve">من ناحية الشكل والقيمة والسلطات ,مالفرق بين الجامدة والمرنة؟</t>
  </si>
  <si>
    <t xml:space="preserve">العقد </t>
  </si>
  <si>
    <t xml:space="preserve">الدساتير الغير مدونة </t>
  </si>
  <si>
    <t xml:space="preserve">الاجابة 2 و 3 </t>
  </si>
  <si>
    <t xml:space="preserve">الاجابة 1 و3</t>
  </si>
  <si>
    <r>
      <rPr>
        <b val="true"/>
        <sz val="11"/>
        <rFont val="Arial"/>
        <family val="2"/>
      </rPr>
      <t xml:space="preserve">السؤال    9               </t>
    </r>
    <r>
      <rPr>
        <b val="true"/>
        <sz val="9"/>
        <color rgb="FF333399"/>
        <rFont val="Arial"/>
        <family val="2"/>
      </rPr>
      <t xml:space="preserve"> (ص68)</t>
    </r>
  </si>
  <si>
    <r>
      <rPr>
        <b val="true"/>
        <sz val="11"/>
        <rFont val="Arial"/>
        <family val="2"/>
      </rPr>
      <t xml:space="preserve">السؤال    10    </t>
    </r>
    <r>
      <rPr>
        <b val="true"/>
        <sz val="9"/>
        <color rgb="FF333399"/>
        <rFont val="Arial"/>
        <family val="2"/>
      </rPr>
      <t xml:space="preserve"> (ص66)</t>
    </r>
  </si>
  <si>
    <r>
      <rPr>
        <b val="true"/>
        <sz val="11"/>
        <rFont val="Arial"/>
        <family val="2"/>
      </rPr>
      <t xml:space="preserve">السؤال    9 </t>
    </r>
    <r>
      <rPr>
        <b val="true"/>
        <sz val="9"/>
        <color rgb="FF333399"/>
        <rFont val="Arial"/>
        <family val="2"/>
      </rPr>
      <t xml:space="preserve">(ص70)</t>
    </r>
  </si>
  <si>
    <r>
      <rPr>
        <b val="true"/>
        <sz val="11"/>
        <rFont val="Arial"/>
        <family val="2"/>
      </rPr>
      <t xml:space="preserve">السؤال    10   </t>
    </r>
    <r>
      <rPr>
        <b val="true"/>
        <sz val="9"/>
        <color rgb="FF333399"/>
        <rFont val="Arial"/>
        <family val="2"/>
      </rPr>
      <t xml:space="preserve">(ص68و69)</t>
    </r>
  </si>
  <si>
    <t xml:space="preserve">ما معيار التفرقة بين الطرق الديموقراطية والغير ديموقراطية في نشأة الدساتير  ؟</t>
  </si>
  <si>
    <t xml:space="preserve">الشعور بالإلزام الذي يتولد في ذهن الجماعة الممثلة بالهيئات الحاكمة، والأفراد بأن السلوك المتبع قد أصبح قاعدةً واجبة الاتباع والاحترام</t>
  </si>
  <si>
    <t xml:space="preserve">يقصد به : تسجيل هذه الأحكام الدستورية في وثيقة مكتوبة رسمية، تصدر عن السلطة المختصة بإصدارها</t>
  </si>
  <si>
    <t xml:space="preserve">نشأة الدستور الأمريكي عن طريق اسلوب المنحة</t>
  </si>
  <si>
    <t xml:space="preserve">الدستور المدون لايعد ضمانة ضد الحكم المطلق</t>
  </si>
  <si>
    <t xml:space="preserve">الدستور المرن</t>
  </si>
  <si>
    <t xml:space="preserve">التدوين </t>
  </si>
  <si>
    <t xml:space="preserve">ماهو اسلوب العقد ؟</t>
  </si>
  <si>
    <t xml:space="preserve">الملاحظة</t>
  </si>
  <si>
    <t xml:space="preserve">النقد</t>
  </si>
  <si>
    <t xml:space="preserve">الدستور الجامد</t>
  </si>
  <si>
    <t xml:space="preserve">ما هي الاساليب الديموقراطية لنشأة الدساتير</t>
  </si>
  <si>
    <t xml:space="preserve">لإعادة الإختبار امسح محتويات خانات الإجابة</t>
  </si>
  <si>
    <t xml:space="preserve">ماهي عيوب الاستفتاء الدستوري؟</t>
  </si>
  <si>
    <t xml:space="preserve">يتبع الوحدة الثالثة </t>
  </si>
  <si>
    <t xml:space="preserve">الوحدة الراابعة</t>
  </si>
  <si>
    <t xml:space="preserve">الوحدة الرابعة</t>
  </si>
  <si>
    <t xml:space="preserve">تابع الوحدة الثالثةB</t>
  </si>
  <si>
    <t xml:space="preserve">تابع الوحدة الثالثة B</t>
  </si>
  <si>
    <t xml:space="preserve">3B</t>
  </si>
  <si>
    <r>
      <rPr>
        <b val="true"/>
        <sz val="11"/>
        <rFont val="Arial"/>
        <family val="2"/>
      </rPr>
      <t xml:space="preserve">السؤال    1      </t>
    </r>
    <r>
      <rPr>
        <b val="true"/>
        <sz val="10"/>
        <color rgb="FF333399"/>
        <rFont val="Arial"/>
        <family val="2"/>
      </rPr>
      <t xml:space="preserve"> (ص73)</t>
    </r>
  </si>
  <si>
    <r>
      <rPr>
        <b val="true"/>
        <sz val="11"/>
        <rFont val="Arial"/>
        <family val="2"/>
      </rPr>
      <t xml:space="preserve">السؤال    2    </t>
    </r>
    <r>
      <rPr>
        <b val="true"/>
        <sz val="10"/>
        <color rgb="FF333399"/>
        <rFont val="Arial"/>
        <family val="2"/>
      </rPr>
      <t xml:space="preserve">    (ص73)</t>
    </r>
  </si>
  <si>
    <r>
      <rPr>
        <b val="true"/>
        <sz val="11"/>
        <rFont val="Arial"/>
        <family val="2"/>
      </rPr>
      <t xml:space="preserve">السؤال    1     </t>
    </r>
    <r>
      <rPr>
        <b val="true"/>
        <sz val="10"/>
        <color rgb="FF333399"/>
        <rFont val="Arial"/>
        <family val="2"/>
      </rPr>
      <t xml:space="preserve">(ص72)</t>
    </r>
  </si>
  <si>
    <r>
      <rPr>
        <b val="true"/>
        <sz val="11"/>
        <rFont val="Arial"/>
        <family val="2"/>
      </rPr>
      <t xml:space="preserve">السؤال    2</t>
    </r>
    <r>
      <rPr>
        <b val="true"/>
        <sz val="9"/>
        <color rgb="FF333399"/>
        <rFont val="Arial"/>
        <family val="2"/>
      </rPr>
      <t xml:space="preserve">  (ص73و74)</t>
    </r>
  </si>
  <si>
    <t xml:space="preserve">تهدف إلى صالح الجماعة بأسرها:</t>
  </si>
  <si>
    <t xml:space="preserve">نظرية السقوط التلقائي للدستور القائم ,يؤيدها :</t>
  </si>
  <si>
    <t xml:space="preserve">المبدأ العام فيما يتعلق بانتهاء الدساتير بطريق عادية أن الأمة هي صاحبة السيادة، وأنها تملك على وجه الدوام تغيير دستورها</t>
  </si>
  <si>
    <t xml:space="preserve">اتفق الفقهاء أن الدستور لايسقط بعد الثورة أو الإنقلاب</t>
  </si>
  <si>
    <t xml:space="preserve">يقف معها نصوص دستورية </t>
  </si>
  <si>
    <t xml:space="preserve">اغلب الفقهاء</t>
  </si>
  <si>
    <t xml:space="preserve">لايؤيدها الفقهاء</t>
  </si>
  <si>
    <t xml:space="preserve">ماهي طرق إلغاء الدساتير ؟</t>
  </si>
  <si>
    <t xml:space="preserve">القوانين المرنة</t>
  </si>
  <si>
    <r>
      <rPr>
        <b val="true"/>
        <sz val="11"/>
        <rFont val="Arial"/>
        <family val="2"/>
      </rPr>
      <t xml:space="preserve">السؤال    3       </t>
    </r>
    <r>
      <rPr>
        <b val="true"/>
        <sz val="9"/>
        <color rgb="FF333399"/>
        <rFont val="Arial"/>
        <family val="2"/>
      </rPr>
      <t xml:space="preserve"> (ص72)</t>
    </r>
  </si>
  <si>
    <r>
      <rPr>
        <b val="true"/>
        <sz val="11"/>
        <rFont val="Arial"/>
        <family val="2"/>
      </rPr>
      <t xml:space="preserve">السؤال    4  </t>
    </r>
    <r>
      <rPr>
        <b val="true"/>
        <sz val="9"/>
        <color rgb="FF333399"/>
        <rFont val="Arial"/>
        <family val="2"/>
      </rPr>
      <t xml:space="preserve">   (ص75)</t>
    </r>
  </si>
  <si>
    <r>
      <rPr>
        <b val="true"/>
        <sz val="11"/>
        <rFont val="Arial"/>
        <family val="2"/>
      </rPr>
      <t xml:space="preserve">السؤال    3   </t>
    </r>
    <r>
      <rPr>
        <b val="true"/>
        <sz val="10"/>
        <color rgb="FF333399"/>
        <rFont val="Arial"/>
        <family val="2"/>
      </rPr>
      <t xml:space="preserve">    (ص73)</t>
    </r>
  </si>
  <si>
    <r>
      <rPr>
        <b val="true"/>
        <sz val="11"/>
        <rFont val="Arial"/>
        <family val="2"/>
      </rPr>
      <t xml:space="preserve">السؤال    4    </t>
    </r>
    <r>
      <rPr>
        <b val="true"/>
        <sz val="10"/>
        <color rgb="FF333399"/>
        <rFont val="Arial"/>
        <family val="2"/>
      </rPr>
      <t xml:space="preserve">    (ص73)</t>
    </r>
  </si>
  <si>
    <t xml:space="preserve">. يعتبر ...........لانتهاء الدساتير وسيلة غير طبيعية لانتهاء دستور أي دولة </t>
  </si>
  <si>
    <t xml:space="preserve">النصوص الدستورية التي تسقط هي النصوص الموضوعية المتعلقة بنظام الحكم  في حين أن النصوص المتعلقة بأمور ليس لها صفة دستورية لا تسقط بسقوط الدستور،  وتُسمّى هذه العملية </t>
  </si>
  <si>
    <t xml:space="preserve">غالبية الفقه الدستوري يرى أن الدستور القائم يسقط فوراً من تلقاء نفسه، بمجرد نجاح الثورة أو الانقلاب،</t>
  </si>
  <si>
    <t xml:space="preserve">الثورة المصرية عام 2011 مثال على عدم سقوط الدستور تلقائيا  بعد الثورة</t>
  </si>
  <si>
    <t xml:space="preserve">ما هو الإنقلاب  ؟</t>
  </si>
  <si>
    <t xml:space="preserve">الاسلوب الجامد</t>
  </si>
  <si>
    <t xml:space="preserve">الطريقة الثورية</t>
  </si>
  <si>
    <t xml:space="preserve">ما هي أشكال الإنقلاب ؟</t>
  </si>
  <si>
    <t xml:space="preserve">السلوب المرن</t>
  </si>
  <si>
    <t xml:space="preserve">الطريقة العادية لانتهاء الدستور</t>
  </si>
  <si>
    <t xml:space="preserve">الاسلوب الديموقراطي</t>
  </si>
  <si>
    <t xml:space="preserve">نظرية سحب الصفة</t>
  </si>
  <si>
    <t xml:space="preserve">الاسلوب الثوري</t>
  </si>
  <si>
    <t xml:space="preserve">نظرية السقوط التلقائي للدستور</t>
  </si>
  <si>
    <r>
      <rPr>
        <b val="true"/>
        <sz val="11"/>
        <rFont val="Arial"/>
        <family val="2"/>
      </rPr>
      <t xml:space="preserve">السؤال   5  </t>
    </r>
    <r>
      <rPr>
        <b val="true"/>
        <sz val="10"/>
        <color rgb="FF333399"/>
        <rFont val="Arial"/>
        <family val="2"/>
      </rPr>
      <t xml:space="preserve"> (ص75)</t>
    </r>
  </si>
  <si>
    <r>
      <rPr>
        <b val="true"/>
        <sz val="11"/>
        <rFont val="Arial"/>
        <family val="2"/>
      </rPr>
      <t xml:space="preserve">السؤال    6         </t>
    </r>
    <r>
      <rPr>
        <b val="true"/>
        <sz val="9"/>
        <color rgb="FF333399"/>
        <rFont val="Arial"/>
        <family val="2"/>
      </rPr>
      <t xml:space="preserve"> (ص72)</t>
    </r>
  </si>
  <si>
    <r>
      <rPr>
        <b val="true"/>
        <sz val="11"/>
        <rFont val="Arial"/>
        <family val="2"/>
      </rPr>
      <t xml:space="preserve">السؤال    5  </t>
    </r>
    <r>
      <rPr>
        <b val="true"/>
        <sz val="9"/>
        <color rgb="FF333399"/>
        <rFont val="Arial"/>
        <family val="2"/>
      </rPr>
      <t xml:space="preserve">   (ص75)</t>
    </r>
  </si>
  <si>
    <r>
      <rPr>
        <b val="true"/>
        <sz val="11"/>
        <rFont val="Arial"/>
        <family val="2"/>
      </rPr>
      <t xml:space="preserve">السؤال  6   </t>
    </r>
    <r>
      <rPr>
        <b val="true"/>
        <sz val="10"/>
        <color rgb="FF333399"/>
        <rFont val="Arial"/>
        <family val="2"/>
      </rPr>
      <t xml:space="preserve"> (ص75)</t>
    </r>
  </si>
  <si>
    <t xml:space="preserve">عرف الثورة ؟</t>
  </si>
  <si>
    <t xml:space="preserve">النصوص التي لا تتأثر بسقوط الدستور :</t>
  </si>
  <si>
    <t xml:space="preserve">تغيير مفاجيء في نظام الحكم :</t>
  </si>
  <si>
    <t xml:space="preserve">سقوط الدستور يؤثر على حقوق الافراد وحرياتهم</t>
  </si>
  <si>
    <t xml:space="preserve">يرى الفقه الدستوري أن النصوص الدستورية التي تسقط هي النصوص الموضوعية المتعلقة بنظام الحكم الذي قامت الثورة ضده</t>
  </si>
  <si>
    <t xml:space="preserve">القانون الدولي </t>
  </si>
  <si>
    <t xml:space="preserve">انتهاء الدستور</t>
  </si>
  <si>
    <t xml:space="preserve">ما معيار التفرقة بين الثورة ولإنقلاب ؟</t>
  </si>
  <si>
    <t xml:space="preserve">قوانين الحقوق والحريات</t>
  </si>
  <si>
    <t xml:space="preserve">سقوط الدستور</t>
  </si>
  <si>
    <t xml:space="preserve">القوانين الدستورية</t>
  </si>
  <si>
    <t xml:space="preserve">القانون العرفي</t>
  </si>
  <si>
    <t xml:space="preserve">الانقلاب</t>
  </si>
  <si>
    <t xml:space="preserve"> ما هي نظرية السقوط التلقائي للدستور القائم ؟</t>
  </si>
  <si>
    <r>
      <rPr>
        <b val="true"/>
        <sz val="11"/>
        <rFont val="Arial"/>
        <family val="2"/>
      </rPr>
      <t xml:space="preserve">السؤال    7        </t>
    </r>
    <r>
      <rPr>
        <b val="true"/>
        <sz val="9"/>
        <color rgb="FF333399"/>
        <rFont val="Arial"/>
        <family val="2"/>
      </rPr>
      <t xml:space="preserve">(ص69)</t>
    </r>
  </si>
  <si>
    <r>
      <rPr>
        <b val="true"/>
        <sz val="11"/>
        <rFont val="Arial"/>
        <family val="2"/>
      </rPr>
      <t xml:space="preserve">السؤال    8 </t>
    </r>
    <r>
      <rPr>
        <b val="true"/>
        <sz val="10"/>
        <color rgb="FF333399"/>
        <rFont val="Arial"/>
        <family val="2"/>
      </rPr>
      <t xml:space="preserve">  (ص75)</t>
    </r>
  </si>
  <si>
    <r>
      <rPr>
        <b val="true"/>
        <sz val="11"/>
        <rFont val="Arial"/>
        <family val="2"/>
      </rPr>
      <t xml:space="preserve">السؤال    7   </t>
    </r>
    <r>
      <rPr>
        <b val="true"/>
        <sz val="10"/>
        <color rgb="FF333399"/>
        <rFont val="Arial"/>
        <family val="2"/>
      </rPr>
      <t xml:space="preserve"> (ص72)</t>
    </r>
  </si>
  <si>
    <r>
      <rPr>
        <b val="true"/>
        <sz val="11"/>
        <rFont val="Arial"/>
        <family val="2"/>
      </rPr>
      <t xml:space="preserve">السؤال   8       </t>
    </r>
    <r>
      <rPr>
        <b val="true"/>
        <sz val="9"/>
        <color rgb="FF333399"/>
        <rFont val="Arial"/>
        <family val="2"/>
      </rPr>
      <t xml:space="preserve"> (ص96)</t>
    </r>
  </si>
  <si>
    <t xml:space="preserve">مدى تدخل الشعب في إنشاء الدستور هو معيار :</t>
  </si>
  <si>
    <t xml:space="preserve">نصوص قانونية استقرت في الوجدان الانساني وتحمل مرتبة أعلى من القوانين الوضعية</t>
  </si>
  <si>
    <t xml:space="preserve">الانقلاب هو تغيير أساسي في الأوضاع الاقتصادية والسياسية والاجتماعية، يقوم به الشعب في دولة ما، وهي أيضاً تغيير جذري لا يقتصر أثره على نظام الحكم أو الحائزِين على السلطة، بل يشمل أيضاً تغيير كافة مجالات الحياة في المجتمع</t>
  </si>
  <si>
    <t xml:space="preserve">مدى تدخل الشعب في إنشاء الدستور هو معيار التفرقة بين الاساليب الديموقراطية وغيرها</t>
  </si>
  <si>
    <t xml:space="preserve">التفرقة بين الدساتير الجامدة والمرنة</t>
  </si>
  <si>
    <t xml:space="preserve">حقوق الافراد وحرياتهم الأساسية</t>
  </si>
  <si>
    <t xml:space="preserve">تقول نظرية عدم سقوط الدستور :أنه قد يكون من أهداف الثورة الحفاظ على الدستور ,فعلى ماذا استندت عليه؟</t>
  </si>
  <si>
    <t xml:space="preserve">التفرقة بين الثورة والانقلاب</t>
  </si>
  <si>
    <t xml:space="preserve">قانون الانتخابات </t>
  </si>
  <si>
    <t xml:space="preserve">التفرقة بين طرق انشاء الدساتير</t>
  </si>
  <si>
    <t xml:space="preserve">قانون الاحزاب والجماعات</t>
  </si>
  <si>
    <t xml:space="preserve">التفرقة بين الدساتير المكتوبة والعرفية</t>
  </si>
  <si>
    <t xml:space="preserve">السلطة التشريعية</t>
  </si>
  <si>
    <r>
      <rPr>
        <b val="true"/>
        <sz val="11"/>
        <rFont val="Arial"/>
        <family val="2"/>
      </rPr>
      <t xml:space="preserve">السؤال    9  </t>
    </r>
    <r>
      <rPr>
        <b val="true"/>
        <sz val="10"/>
        <color rgb="FF333399"/>
        <rFont val="Arial"/>
        <family val="2"/>
      </rPr>
      <t xml:space="preserve">   (ص69)</t>
    </r>
  </si>
  <si>
    <r>
      <rPr>
        <b val="true"/>
        <sz val="11"/>
        <rFont val="Arial"/>
        <family val="2"/>
      </rPr>
      <t xml:space="preserve">السؤال    10         </t>
    </r>
    <r>
      <rPr>
        <b val="true"/>
        <sz val="9"/>
        <color rgb="FF333399"/>
        <rFont val="Arial"/>
        <family val="2"/>
      </rPr>
      <t xml:space="preserve">(ص68)</t>
    </r>
  </si>
  <si>
    <r>
      <rPr>
        <b val="true"/>
        <sz val="11"/>
        <rFont val="Arial"/>
        <family val="2"/>
      </rPr>
      <t xml:space="preserve">السؤال    9      </t>
    </r>
    <r>
      <rPr>
        <b val="true"/>
        <sz val="9"/>
        <color rgb="FF333399"/>
        <rFont val="Arial"/>
        <family val="2"/>
      </rPr>
      <t xml:space="preserve">(ص70)</t>
    </r>
  </si>
  <si>
    <r>
      <rPr>
        <b val="true"/>
        <sz val="11"/>
        <rFont val="Arial"/>
        <family val="2"/>
      </rPr>
      <t xml:space="preserve">السؤال    10       </t>
    </r>
    <r>
      <rPr>
        <b val="true"/>
        <sz val="10"/>
        <color rgb="FF333399"/>
        <rFont val="Arial"/>
        <family val="2"/>
      </rPr>
      <t xml:space="preserve">  (ص75)</t>
    </r>
  </si>
  <si>
    <t xml:space="preserve">ماهو الرأي الراجح في مسألة سقوط الدستور ؟</t>
  </si>
  <si>
    <t xml:space="preserve">تختلف عن قواعد القانون العادي من الناحية الموضوعية فقط دون الناحية الشكلية</t>
  </si>
  <si>
    <r>
      <rPr>
        <b val="true"/>
        <sz val="9"/>
        <color rgb="FF000080"/>
        <rFont val="Arial"/>
        <family val="2"/>
      </rPr>
      <t xml:space="preserve"> أن يكون السلوك والتصرف المتكرر عامَّاً ومتَّبعاً ممن يعنيهم الأمر، بمعنى أن اضطرار إحدى السلطات على عمل معين يجب أن يقترن بعدم اعتراض الجماعة، أو السلطة المتعلقة بها</t>
    </r>
    <r>
      <rPr>
        <b val="true"/>
        <sz val="9"/>
        <color rgb="FF000000"/>
        <rFont val="Arial"/>
        <family val="2"/>
      </rPr>
      <t xml:space="preserve"> </t>
    </r>
    <r>
      <rPr>
        <b val="true"/>
        <sz val="9"/>
        <color rgb="FFFF0000"/>
        <rFont val="Arial"/>
        <family val="2"/>
      </rPr>
      <t xml:space="preserve">.احد شروط:</t>
    </r>
  </si>
  <si>
    <t xml:space="preserve">الطرق الغير ديموقراطية : تجيز للأفراد المساهمة والتدخل في وضع الدساتير</t>
  </si>
  <si>
    <t xml:space="preserve"> الحقوق والحريات نصوص قانونية استقرت في الوجدان الانساني وتحمل مرتبة أعلى من القوانين الوضعية</t>
  </si>
  <si>
    <t xml:space="preserve">مأثر الثورة، والانقلاب على نصوص الدستور؟</t>
  </si>
  <si>
    <t xml:space="preserve">لماذ اتفق الفقهاء على أن نجاح الثورة أو الإنقلاب لا ئؤثر على قوانين الحقوق والحريات ؟</t>
  </si>
  <si>
    <t xml:space="preserve">الوحدة الرابعة    </t>
  </si>
  <si>
    <r>
      <rPr>
        <b val="true"/>
        <sz val="11"/>
        <rFont val="Arial"/>
        <family val="2"/>
      </rPr>
      <t xml:space="preserve">السؤال    1     </t>
    </r>
    <r>
      <rPr>
        <b val="true"/>
        <sz val="9"/>
        <color rgb="FF333399"/>
        <rFont val="Arial"/>
        <family val="2"/>
      </rPr>
      <t xml:space="preserve">(ص89)</t>
    </r>
  </si>
  <si>
    <r>
      <rPr>
        <b val="true"/>
        <sz val="11"/>
        <rFont val="Arial"/>
        <family val="2"/>
      </rPr>
      <t xml:space="preserve">السؤال    2</t>
    </r>
    <r>
      <rPr>
        <b val="true"/>
        <sz val="10"/>
        <color rgb="FF333399"/>
        <rFont val="Arial"/>
        <family val="2"/>
      </rPr>
      <t xml:space="preserve">                 (ص90)</t>
    </r>
  </si>
  <si>
    <r>
      <rPr>
        <b val="true"/>
        <sz val="11"/>
        <rFont val="Arial"/>
        <family val="2"/>
      </rPr>
      <t xml:space="preserve">السؤال    1  </t>
    </r>
    <r>
      <rPr>
        <b val="true"/>
        <sz val="9"/>
        <color rgb="FF333399"/>
        <rFont val="Arial"/>
        <family val="2"/>
      </rPr>
      <t xml:space="preserve">(ص95)</t>
    </r>
  </si>
  <si>
    <r>
      <rPr>
        <b val="true"/>
        <sz val="11"/>
        <rFont val="Arial"/>
        <family val="2"/>
      </rPr>
      <t xml:space="preserve">السؤال    2             </t>
    </r>
    <r>
      <rPr>
        <b val="true"/>
        <sz val="10"/>
        <color rgb="FF333399"/>
        <rFont val="Arial"/>
        <family val="2"/>
      </rPr>
      <t xml:space="preserve">   (ص96)</t>
    </r>
  </si>
  <si>
    <t xml:space="preserve">تتضمن وجود أكثر من حكومة وأكثر من برلمان منتخب</t>
  </si>
  <si>
    <t xml:space="preserve">يقوم هذا المبدأ على تقسيم مهام الدولة وأنشطتها بين السلطات الثلاث</t>
  </si>
  <si>
    <t xml:space="preserve">القانون الاداري يحمي النظام من الاعتداء عليه</t>
  </si>
  <si>
    <t xml:space="preserve">التفسير الدستوري يرتبط فقط بالنصوص الغامضة</t>
  </si>
  <si>
    <t xml:space="preserve">الجمهورية</t>
  </si>
  <si>
    <t xml:space="preserve">السلطات الثلاث</t>
  </si>
  <si>
    <t xml:space="preserve">الدولة البسيطة</t>
  </si>
  <si>
    <t xml:space="preserve">تكريس مبدأالفصل بين السلطات</t>
  </si>
  <si>
    <t xml:space="preserve">الدولة المركبة</t>
  </si>
  <si>
    <t xml:space="preserve">الفصل الجامد بين السلطات</t>
  </si>
  <si>
    <t xml:space="preserve">ما مضمون القواعد الدستورية</t>
  </si>
  <si>
    <t xml:space="preserve">الرئاسية</t>
  </si>
  <si>
    <t xml:space="preserve">الفصل المرن بين السلطات</t>
  </si>
  <si>
    <r>
      <rPr>
        <b val="true"/>
        <sz val="11"/>
        <rFont val="Arial"/>
        <family val="2"/>
      </rPr>
      <t xml:space="preserve">السؤال    3            </t>
    </r>
    <r>
      <rPr>
        <b val="true"/>
        <sz val="10"/>
        <color rgb="FF333399"/>
        <rFont val="Arial"/>
        <family val="2"/>
      </rPr>
      <t xml:space="preserve">   (ص90)</t>
    </r>
  </si>
  <si>
    <r>
      <rPr>
        <b val="true"/>
        <sz val="11"/>
        <rFont val="Arial"/>
        <family val="2"/>
      </rPr>
      <t xml:space="preserve">السؤال    4    </t>
    </r>
    <r>
      <rPr>
        <b val="true"/>
        <sz val="10"/>
        <color rgb="FF333399"/>
        <rFont val="Arial"/>
        <family val="2"/>
      </rPr>
      <t xml:space="preserve">(ص93)</t>
    </r>
  </si>
  <si>
    <r>
      <rPr>
        <b val="true"/>
        <sz val="11"/>
        <rFont val="Arial"/>
        <family val="2"/>
      </rPr>
      <t xml:space="preserve">السؤال    3         </t>
    </r>
    <r>
      <rPr>
        <b val="true"/>
        <sz val="10"/>
        <color rgb="FF333399"/>
        <rFont val="Arial"/>
        <family val="2"/>
      </rPr>
      <t xml:space="preserve">  (ص92)</t>
    </r>
  </si>
  <si>
    <r>
      <rPr>
        <b val="true"/>
        <sz val="11"/>
        <rFont val="Arial"/>
        <family val="2"/>
      </rPr>
      <t xml:space="preserve">السؤال    4    </t>
    </r>
    <r>
      <rPr>
        <b val="true"/>
        <sz val="10"/>
        <color rgb="FF333399"/>
        <rFont val="Arial"/>
        <family val="2"/>
      </rPr>
      <t xml:space="preserve">  (ص93)</t>
    </r>
  </si>
  <si>
    <t xml:space="preserve">تكريس ثوابت المجتمع في المجال الاقتصادي والاجتماعي والثقافي يقصد به :</t>
  </si>
  <si>
    <t xml:space="preserve">يظهر السمو ....... للدستور في طبيعة القواعد الدستورية ومضمونها التي يحتويها.</t>
  </si>
  <si>
    <t xml:space="preserve">القانون الاداري والدستوري من فروع القانون العام الداخليي</t>
  </si>
  <si>
    <t xml:space="preserve">ليس هناك علاقة بين القانون الدستوري والاداري في مجال الحريات والحقوق</t>
  </si>
  <si>
    <t xml:space="preserve"> ماذا يقصد بمبدأ سمو الدستور ؟</t>
  </si>
  <si>
    <t xml:space="preserve">ايدولوجية الدولة (اسلامية او اقتصادية )مثلا</t>
  </si>
  <si>
    <t xml:space="preserve">الشكلي</t>
  </si>
  <si>
    <t xml:space="preserve">متى نشأ  مبدأ سمو الدستور ؟</t>
  </si>
  <si>
    <t xml:space="preserve">السمو الموضوعي للدستور</t>
  </si>
  <si>
    <t xml:space="preserve">القانوني</t>
  </si>
  <si>
    <t xml:space="preserve">الأحكام التي تؤسس شرعية السلطة</t>
  </si>
  <si>
    <t xml:space="preserve">الموضوعي</t>
  </si>
  <si>
    <t xml:space="preserve">الأحكام التي تتعلق بشكل الدولة، وطبيعة نظام الحكم فيها</t>
  </si>
  <si>
    <t xml:space="preserve">الدستوري</t>
  </si>
  <si>
    <r>
      <rPr>
        <b val="true"/>
        <sz val="11"/>
        <rFont val="Arial"/>
        <family val="2"/>
      </rPr>
      <t xml:space="preserve">السؤال   5        </t>
    </r>
    <r>
      <rPr>
        <b val="true"/>
        <sz val="10"/>
        <color rgb="FF333399"/>
        <rFont val="Arial"/>
        <family val="2"/>
      </rPr>
      <t xml:space="preserve"> (ص92)</t>
    </r>
  </si>
  <si>
    <r>
      <rPr>
        <b val="true"/>
        <sz val="11"/>
        <rFont val="Arial"/>
        <family val="2"/>
      </rPr>
      <t xml:space="preserve">السؤال    6          </t>
    </r>
    <r>
      <rPr>
        <b val="true"/>
        <sz val="10"/>
        <color rgb="FF333399"/>
        <rFont val="Arial"/>
        <family val="2"/>
      </rPr>
      <t xml:space="preserve">  (ص93)</t>
    </r>
  </si>
  <si>
    <r>
      <rPr>
        <b val="true"/>
        <sz val="11"/>
        <rFont val="Arial"/>
        <family val="2"/>
      </rPr>
      <t xml:space="preserve">السؤال    5 </t>
    </r>
    <r>
      <rPr>
        <b val="true"/>
        <sz val="10"/>
        <color rgb="FF333399"/>
        <rFont val="Arial"/>
        <family val="2"/>
      </rPr>
      <t xml:space="preserve">(ص94)</t>
    </r>
  </si>
  <si>
    <r>
      <rPr>
        <b val="true"/>
        <sz val="11"/>
        <rFont val="Arial"/>
        <family val="2"/>
      </rPr>
      <t xml:space="preserve">السؤال  6   </t>
    </r>
    <r>
      <rPr>
        <b val="true"/>
        <sz val="10"/>
        <color rgb="FF333399"/>
        <rFont val="Arial"/>
        <family val="2"/>
      </rPr>
      <t xml:space="preserve">(ص91) </t>
    </r>
  </si>
  <si>
    <t xml:space="preserve">ماهو السموالموضوعي وهل يشمل كل انواع الدساتير ؟</t>
  </si>
  <si>
    <t xml:space="preserve">إذا كان السمو الموضوعي للدستور يتحقق لجميع أنواع الدساتير ، فإن السمو الشكلي لا يتحقق إلا ل:</t>
  </si>
  <si>
    <t xml:space="preserve">مجال الحقوق والحريات له علاقة مشتركة مع :</t>
  </si>
  <si>
    <t xml:space="preserve">كان القانون المالي فرعا من فروع القانون الاداري </t>
  </si>
  <si>
    <t xml:space="preserve">ساد مبدأ سمو الدستور في الدساتير الاوروبية بعد صدور الدستور الامريكي</t>
  </si>
  <si>
    <t xml:space="preserve">الدساتير المرنة والجامدة</t>
  </si>
  <si>
    <t xml:space="preserve">القانون المالي والاداري</t>
  </si>
  <si>
    <t xml:space="preserve">ماهو السمو الشكلي وهل يشمل كل انواع الدساتير ؟</t>
  </si>
  <si>
    <t xml:space="preserve">الدساتير الجامد فقط</t>
  </si>
  <si>
    <t xml:space="preserve">القانون الدستوري والجزائي</t>
  </si>
  <si>
    <t xml:space="preserve">الدساتير المرنة فقط</t>
  </si>
  <si>
    <t xml:space="preserve">القانون الجزائي والاداري</t>
  </si>
  <si>
    <t xml:space="preserve">القانون الدستوري والاداري</t>
  </si>
  <si>
    <t xml:space="preserve">ما علاقة القانون الدستوري بالقانون الاداري من ناحية التعريف ؟</t>
  </si>
  <si>
    <r>
      <rPr>
        <b val="true"/>
        <sz val="11"/>
        <rFont val="Arial"/>
        <family val="2"/>
      </rPr>
      <t xml:space="preserve">السؤال    7 </t>
    </r>
    <r>
      <rPr>
        <b val="true"/>
        <sz val="10"/>
        <color rgb="FF333399"/>
        <rFont val="Arial"/>
        <family val="2"/>
      </rPr>
      <t xml:space="preserve"> (ص93)</t>
    </r>
  </si>
  <si>
    <r>
      <rPr>
        <b val="true"/>
        <sz val="11"/>
        <rFont val="Arial"/>
        <family val="2"/>
      </rPr>
      <t xml:space="preserve">السؤال    8            </t>
    </r>
    <r>
      <rPr>
        <b val="true"/>
        <sz val="10"/>
        <color rgb="FF333399"/>
        <rFont val="Arial"/>
        <family val="2"/>
      </rPr>
      <t xml:space="preserve"> (ص95)</t>
    </r>
  </si>
  <si>
    <r>
      <rPr>
        <b val="true"/>
        <sz val="11"/>
        <rFont val="Arial"/>
        <family val="2"/>
      </rPr>
      <t xml:space="preserve">السؤال    7  </t>
    </r>
    <r>
      <rPr>
        <b val="true"/>
        <sz val="10"/>
        <color rgb="FF333399"/>
        <rFont val="Arial"/>
        <family val="2"/>
      </rPr>
      <t xml:space="preserve">  (ص92) </t>
    </r>
  </si>
  <si>
    <r>
      <rPr>
        <b val="true"/>
        <sz val="11"/>
        <rFont val="Arial"/>
        <family val="2"/>
      </rPr>
      <t xml:space="preserve">السؤال   8   </t>
    </r>
    <r>
      <rPr>
        <b val="true"/>
        <sz val="10"/>
        <color rgb="FF333399"/>
        <rFont val="Arial"/>
        <family val="2"/>
      </rPr>
      <t xml:space="preserve">   (ص92)</t>
    </r>
  </si>
  <si>
    <t xml:space="preserve"> يُعد القانون ...... تكملةً لازمةً للقانون الدستوري</t>
  </si>
  <si>
    <t xml:space="preserve">يحمي نظام الحكم من الاعتداء عليه:</t>
  </si>
  <si>
    <t xml:space="preserve">يتحقق السمو الشكلي للدستور من خلال أن التعديل عليه يحتاج اجراءات أكثر شدة </t>
  </si>
  <si>
    <t xml:space="preserve">السمو الموضوعي للدستور لا يتحقق لجميع انواع الدساتير</t>
  </si>
  <si>
    <t xml:space="preserve">قارن بين القانون الدستوري والمالي</t>
  </si>
  <si>
    <t xml:space="preserve">القانون المالي</t>
  </si>
  <si>
    <t xml:space="preserve">الجزائي</t>
  </si>
  <si>
    <t xml:space="preserve">ما علاقة القانون الجنائي  بالدستوري</t>
  </si>
  <si>
    <t xml:space="preserve">القانون الجزائي</t>
  </si>
  <si>
    <t xml:space="preserve">المالي</t>
  </si>
  <si>
    <t xml:space="preserve">القانون الاداري</t>
  </si>
  <si>
    <t xml:space="preserve">الاداري</t>
  </si>
  <si>
    <t xml:space="preserve">القانون الداخلي</t>
  </si>
  <si>
    <r>
      <rPr>
        <b val="true"/>
        <sz val="11"/>
        <rFont val="Arial"/>
        <family val="2"/>
      </rPr>
      <t xml:space="preserve">السؤال    9    </t>
    </r>
    <r>
      <rPr>
        <b val="true"/>
        <sz val="10"/>
        <color rgb="FF333399"/>
        <rFont val="Arial"/>
        <family val="2"/>
      </rPr>
      <t xml:space="preserve">   (ص97)</t>
    </r>
  </si>
  <si>
    <r>
      <rPr>
        <b val="true"/>
        <sz val="11"/>
        <rFont val="Arial"/>
        <family val="2"/>
      </rPr>
      <t xml:space="preserve">السؤال    10     </t>
    </r>
    <r>
      <rPr>
        <b val="true"/>
        <sz val="10"/>
        <color rgb="FF333399"/>
        <rFont val="Arial"/>
        <family val="2"/>
      </rPr>
      <t xml:space="preserve">(ص97)</t>
    </r>
  </si>
  <si>
    <r>
      <rPr>
        <b val="true"/>
        <sz val="11"/>
        <rFont val="Arial"/>
        <family val="2"/>
      </rPr>
      <t xml:space="preserve">السؤال    9    </t>
    </r>
    <r>
      <rPr>
        <b val="true"/>
        <sz val="9"/>
        <color rgb="FF333399"/>
        <rFont val="Arial"/>
        <family val="2"/>
      </rPr>
      <t xml:space="preserve">  (ص94)</t>
    </r>
  </si>
  <si>
    <r>
      <rPr>
        <b val="true"/>
        <sz val="11"/>
        <rFont val="Arial"/>
        <family val="2"/>
      </rPr>
      <t xml:space="preserve">السؤال    10  </t>
    </r>
    <r>
      <rPr>
        <b val="true"/>
        <sz val="10"/>
        <color rgb="FF333399"/>
        <rFont val="Arial"/>
        <family val="2"/>
      </rPr>
      <t xml:space="preserve"> (ص97)</t>
    </r>
  </si>
  <si>
    <t xml:space="preserve">ماذا يقصد بالتفسير الدستوري لغة واصطلاحا ؟</t>
  </si>
  <si>
    <t xml:space="preserve">يتعلق هذا التفسير بفهم أحكام سريان النص الدستوري ونطاق انطباقه على واقعة معينة من الوقائع التي تطرأ في المجتمع:</t>
  </si>
  <si>
    <t xml:space="preserve">رئيس الدولة ورئيس مجلس الوزراء ورئيس مجلس الشورى , يحق لها تفسير الدستور وتسمى:</t>
  </si>
  <si>
    <t xml:space="preserve">اول الصلاحيات التي منحت للبرلمان البريطاني كانت مالية </t>
  </si>
  <si>
    <t xml:space="preserve">لايملك تفسير الدستور الا من وضعه</t>
  </si>
  <si>
    <t xml:space="preserve">التفسير المجرد والمفاهيمي</t>
  </si>
  <si>
    <t xml:space="preserve">مرجعيات علمية</t>
  </si>
  <si>
    <t xml:space="preserve">انواع التفسير الدستوري</t>
  </si>
  <si>
    <t xml:space="preserve">التفسير الدقيق والملموس للدستور</t>
  </si>
  <si>
    <t xml:space="preserve">مرجعيات دستورية</t>
  </si>
  <si>
    <t xml:space="preserve">التفسير العلمي</t>
  </si>
  <si>
    <t xml:space="preserve">مرجعيات ادارية</t>
  </si>
  <si>
    <t xml:space="preserve">التفسير التجريدي</t>
  </si>
  <si>
    <t xml:space="preserve">مرجعيات سياسية</t>
  </si>
  <si>
    <t xml:space="preserve">ما هو النفسير الاصيل للدستور ؟</t>
  </si>
  <si>
    <t xml:space="preserve">الوحدة السادسة</t>
  </si>
  <si>
    <t xml:space="preserve">الوحدة الخامسة</t>
  </si>
  <si>
    <r>
      <rPr>
        <b val="true"/>
        <sz val="11"/>
        <rFont val="Arial"/>
        <family val="2"/>
      </rPr>
      <t xml:space="preserve">السؤال    1                              </t>
    </r>
    <r>
      <rPr>
        <b val="true"/>
        <sz val="8"/>
        <color rgb="FF0066CC"/>
        <rFont val="Arial"/>
        <family val="2"/>
      </rPr>
      <t xml:space="preserve">(ص109)</t>
    </r>
  </si>
  <si>
    <r>
      <rPr>
        <b val="true"/>
        <sz val="11"/>
        <rFont val="Arial"/>
        <family val="2"/>
      </rPr>
      <t xml:space="preserve">السؤال    2                       </t>
    </r>
    <r>
      <rPr>
        <b val="true"/>
        <sz val="8"/>
        <color rgb="FF0066CC"/>
        <rFont val="Arial"/>
        <family val="2"/>
      </rPr>
      <t xml:space="preserve">(ص112)</t>
    </r>
  </si>
  <si>
    <r>
      <rPr>
        <b val="true"/>
        <sz val="11"/>
        <rFont val="Arial"/>
        <family val="2"/>
      </rPr>
      <t xml:space="preserve">السؤال    1                       </t>
    </r>
    <r>
      <rPr>
        <b val="true"/>
        <sz val="8"/>
        <color rgb="FF0066CC"/>
        <rFont val="Arial"/>
        <family val="2"/>
      </rPr>
      <t xml:space="preserve">(ص113)</t>
    </r>
  </si>
  <si>
    <r>
      <rPr>
        <b val="true"/>
        <sz val="11"/>
        <rFont val="Arial"/>
        <family val="2"/>
      </rPr>
      <t xml:space="preserve">السؤال    2           </t>
    </r>
    <r>
      <rPr>
        <b val="true"/>
        <sz val="8"/>
        <color rgb="FF0066CC"/>
        <rFont val="Arial"/>
        <family val="2"/>
      </rPr>
      <t xml:space="preserve">(ص109)</t>
    </r>
  </si>
  <si>
    <t xml:space="preserve">الرقابة ..........تتسم هذه الرقابة بأنها أكثر اتساقاً مع وظيفة السلطة التشريعية.
</t>
  </si>
  <si>
    <t xml:space="preserve">هناك دساتير جعلت الاختصاص برقابة دستورية القوانين من اختصاص محكمة خاصة يتم إنشاؤها لهذا الغرض، تُسمَّى :</t>
  </si>
  <si>
    <t xml:space="preserve">إعطاء حق الطعن بعدم الدستورية لكل ذي مصلحة من امثلته القانون الاردني .</t>
  </si>
  <si>
    <t xml:space="preserve">  الرقابة السابقة على صدور القانون هي رقابة الامتناع .</t>
  </si>
  <si>
    <t xml:space="preserve">  </t>
  </si>
  <si>
    <t xml:space="preserve">محكمة النقض</t>
  </si>
  <si>
    <t xml:space="preserve">رقابة الإلغاء</t>
  </si>
  <si>
    <t xml:space="preserve">المحكمة الدستورية </t>
  </si>
  <si>
    <t xml:space="preserve">الرقابة السياسية على الدستور</t>
  </si>
  <si>
    <t xml:space="preserve">محكمة التمييز</t>
  </si>
  <si>
    <t xml:space="preserve">ما هي الرقابة السياسية على دستورية القوانين ؟</t>
  </si>
  <si>
    <t xml:space="preserve">رقابة الامتناع</t>
  </si>
  <si>
    <t xml:space="preserve">المحكمة العليا</t>
  </si>
  <si>
    <r>
      <rPr>
        <b val="true"/>
        <sz val="11"/>
        <rFont val="Arial"/>
        <family val="2"/>
      </rPr>
      <t xml:space="preserve">السؤال    3                           </t>
    </r>
    <r>
      <rPr>
        <b val="true"/>
        <sz val="8"/>
        <color rgb="FF0066CC"/>
        <rFont val="Arial"/>
        <family val="2"/>
      </rPr>
      <t xml:space="preserve">(ص109)</t>
    </r>
  </si>
  <si>
    <r>
      <rPr>
        <b val="true"/>
        <sz val="11"/>
        <rFont val="Arial"/>
        <family val="2"/>
      </rPr>
      <t xml:space="preserve">السؤال    4                          </t>
    </r>
    <r>
      <rPr>
        <b val="true"/>
        <sz val="8"/>
        <color rgb="FF0066CC"/>
        <rFont val="Arial"/>
        <family val="2"/>
      </rPr>
      <t xml:space="preserve">(ص109)</t>
    </r>
    <r>
      <rPr>
        <b val="true"/>
        <sz val="11"/>
        <rFont val="Arial"/>
        <family val="2"/>
      </rPr>
      <t xml:space="preserve"> </t>
    </r>
  </si>
  <si>
    <r>
      <rPr>
        <b val="true"/>
        <sz val="11"/>
        <rFont val="Arial"/>
        <family val="2"/>
      </rPr>
      <t xml:space="preserve">السؤال    3         </t>
    </r>
    <r>
      <rPr>
        <b val="true"/>
        <sz val="8"/>
        <color rgb="FF0066CC"/>
        <rFont val="Arial"/>
        <family val="2"/>
      </rPr>
      <t xml:space="preserve">(ص109)</t>
    </r>
  </si>
  <si>
    <r>
      <rPr>
        <b val="true"/>
        <sz val="11"/>
        <rFont val="Arial"/>
        <family val="2"/>
      </rPr>
      <t xml:space="preserve">السؤال    4          </t>
    </r>
    <r>
      <rPr>
        <b val="true"/>
        <sz val="8"/>
        <color rgb="FF0066CC"/>
        <rFont val="Arial"/>
        <family val="2"/>
      </rPr>
      <t xml:space="preserve">(ص115)</t>
    </r>
  </si>
  <si>
    <t xml:space="preserve">يرجع أصل نشأة الرقابة السياسية على دستورية القوانين إلى عهد الثورة الفرنسية، حيث أخذ الدستور الفرنسي الحالي لعام 1958 بنظام الرقابة الدستورية بواسطة هيئة سياسية أُطلق عليها اسم</t>
  </si>
  <si>
    <t xml:space="preserve">تعتبر أنها أنها رقابة وقائية</t>
  </si>
  <si>
    <t xml:space="preserve">يرجع أصل نشأة الرقابة السياسية على دستورية القوانين إلى عهد الثورة الفرنسية، </t>
  </si>
  <si>
    <t xml:space="preserve">رقابة الإلغاء هي وسيلة دفاعية </t>
  </si>
  <si>
    <t xml:space="preserve">ما مميزات الرقابة السياسية على الدستور؟</t>
  </si>
  <si>
    <t xml:space="preserve">الرقابة القضائية</t>
  </si>
  <si>
    <t xml:space="preserve">ما عيوب الرقابة السياسية على الدستور؟</t>
  </si>
  <si>
    <t xml:space="preserve">المحكمة الدستورية</t>
  </si>
  <si>
    <t xml:space="preserve">الرقابة السياسية </t>
  </si>
  <si>
    <t xml:space="preserve">المجلس الدستوري</t>
  </si>
  <si>
    <r>
      <rPr>
        <b val="true"/>
        <sz val="11"/>
        <rFont val="Arial"/>
        <family val="2"/>
      </rPr>
      <t xml:space="preserve">السؤال   5                      </t>
    </r>
    <r>
      <rPr>
        <b val="true"/>
        <sz val="8"/>
        <color rgb="FF0066CC"/>
        <rFont val="Arial"/>
        <family val="2"/>
      </rPr>
      <t xml:space="preserve">(ص113)</t>
    </r>
  </si>
  <si>
    <r>
      <rPr>
        <b val="true"/>
        <sz val="11"/>
        <rFont val="Arial"/>
        <family val="2"/>
      </rPr>
      <t xml:space="preserve">السؤال    6                          </t>
    </r>
    <r>
      <rPr>
        <b val="true"/>
        <sz val="8"/>
        <color rgb="FF0066CC"/>
        <rFont val="Arial"/>
        <family val="2"/>
      </rPr>
      <t xml:space="preserve">(ص113)</t>
    </r>
  </si>
  <si>
    <r>
      <rPr>
        <b val="true"/>
        <sz val="11"/>
        <rFont val="Arial"/>
        <family val="2"/>
      </rPr>
      <t xml:space="preserve">السؤال    5      </t>
    </r>
    <r>
      <rPr>
        <b val="true"/>
        <sz val="11"/>
        <color rgb="FFFF0000"/>
        <rFont val="Arial"/>
        <family val="2"/>
      </rPr>
      <t xml:space="preserve">  </t>
    </r>
    <r>
      <rPr>
        <b val="true"/>
        <sz val="8"/>
        <color rgb="FF0066CC"/>
        <rFont val="Arial"/>
        <family val="2"/>
      </rPr>
      <t xml:space="preserve">(ص117)</t>
    </r>
  </si>
  <si>
    <r>
      <rPr>
        <b val="true"/>
        <sz val="11"/>
        <rFont val="Arial"/>
        <family val="2"/>
      </rPr>
      <t xml:space="preserve">السؤال  6         </t>
    </r>
    <r>
      <rPr>
        <b val="true"/>
        <sz val="8"/>
        <color rgb="FF0066CC"/>
        <rFont val="Arial"/>
        <family val="2"/>
      </rPr>
      <t xml:space="preserve"> (ص116)</t>
    </r>
  </si>
  <si>
    <t xml:space="preserve">ماهي الرقابة القضائية ووميزاتها عن الرقابة الدستورية ؟</t>
  </si>
  <si>
    <t xml:space="preserve">الدعوى الاصلية مسمى لرقابة :</t>
  </si>
  <si>
    <t xml:space="preserve">المادة .........مثال على  قصر حق الطعن بعدم الدستورية على بعض الهيئات دون الأفراد</t>
  </si>
  <si>
    <t xml:space="preserve">لم تتضمن أيَّ من النصوص القانونية في الوثائق الدستورية في المملكة النص صراحةً على مبدأ الرقابة على دستورية القوانين</t>
  </si>
  <si>
    <t xml:space="preserve">لم يعرف الفقه الإسلامي الدفع بعدم الدستورية</t>
  </si>
  <si>
    <t xml:space="preserve">الامتناع</t>
  </si>
  <si>
    <t xml:space="preserve">المادة 30 من الدستور الامريكي</t>
  </si>
  <si>
    <t xml:space="preserve">الجهات التي تمارس الرقابة القضائية هي:</t>
  </si>
  <si>
    <t xml:space="preserve">الالغاء</t>
  </si>
  <si>
    <t xml:space="preserve">المادة 90  من الدستور الفرنسي</t>
  </si>
  <si>
    <t xml:space="preserve">الدفع الفرعي</t>
  </si>
  <si>
    <t xml:space="preserve">المادة 58 من الدستور السوداني</t>
  </si>
  <si>
    <t xml:space="preserve">القضاء</t>
  </si>
  <si>
    <t xml:space="preserve">المادة 60من الدستور الاردني</t>
  </si>
  <si>
    <t xml:space="preserve">من يحق له الطعن في عدم دستورية القوانين ؟</t>
  </si>
  <si>
    <r>
      <rPr>
        <b val="true"/>
        <sz val="11"/>
        <rFont val="Arial"/>
        <family val="2"/>
      </rPr>
      <t xml:space="preserve">السؤال    7                          </t>
    </r>
    <r>
      <rPr>
        <b val="true"/>
        <sz val="8"/>
        <color rgb="FF0066CC"/>
        <rFont val="Arial"/>
        <family val="2"/>
      </rPr>
      <t xml:space="preserve">ص(116)</t>
    </r>
  </si>
  <si>
    <r>
      <rPr>
        <b val="true"/>
        <sz val="11"/>
        <rFont val="Arial"/>
        <family val="2"/>
      </rPr>
      <t xml:space="preserve">السؤال    8                       </t>
    </r>
    <r>
      <rPr>
        <b val="true"/>
        <sz val="8"/>
        <color rgb="FF0066CC"/>
        <rFont val="Arial"/>
        <family val="2"/>
      </rPr>
      <t xml:space="preserve">(ص117)</t>
    </r>
  </si>
  <si>
    <r>
      <rPr>
        <b val="true"/>
        <sz val="11"/>
        <rFont val="Arial"/>
        <family val="2"/>
      </rPr>
      <t xml:space="preserve">السؤال    7        </t>
    </r>
    <r>
      <rPr>
        <b val="true"/>
        <sz val="8"/>
        <color rgb="FF0066CC"/>
        <rFont val="Arial"/>
        <family val="2"/>
      </rPr>
      <t xml:space="preserve">(ص109)</t>
    </r>
  </si>
  <si>
    <r>
      <rPr>
        <b val="true"/>
        <sz val="11"/>
        <rFont val="Arial"/>
        <family val="2"/>
      </rPr>
      <t xml:space="preserve">السؤال   8           </t>
    </r>
    <r>
      <rPr>
        <b val="true"/>
        <sz val="8"/>
        <color rgb="FF0066CC"/>
        <rFont val="Arial"/>
        <family val="2"/>
      </rPr>
      <t xml:space="preserve">(ص115)</t>
    </r>
  </si>
  <si>
    <t xml:space="preserve">يتمتع الحكم الصادر في رقابة الإلغاء بالحُجِّية المطلقة في مواجهة كافة السلطات والأفراد، في حين أن الحكم الذي تصدره المحكمة في رقابة الامتناع لا يتمتع سوى :</t>
  </si>
  <si>
    <t xml:space="preserve"> تعود ممارسة الرقابة في المملكة العربية السعودية إلى ما هو مقرر في الشريعة الإسلامية على مبدأ :</t>
  </si>
  <si>
    <t xml:space="preserve"> من مميزات الرقابة السياسية أنه يغلب على تكويناعضاءها  الطابع السياسي </t>
  </si>
  <si>
    <t xml:space="preserve">إشاعة جو من القلق وعدم الاستقرار في المعاملات ذات الصلة بالقانون الواجب التطبيق، من عيوب رقابة الامتناع </t>
  </si>
  <si>
    <t xml:space="preserve">حجية عامة</t>
  </si>
  <si>
    <t xml:space="preserve">الأمر بالمعروف والنهي عن المنكر</t>
  </si>
  <si>
    <t xml:space="preserve">من انواع الرقابة القضائية ,رقابة الإلغاء, فماذا تعني ؟</t>
  </si>
  <si>
    <t xml:space="preserve">حجية مطلقة </t>
  </si>
  <si>
    <t xml:space="preserve">لا طاعة في معصية</t>
  </si>
  <si>
    <t xml:space="preserve">حجية نسبية </t>
  </si>
  <si>
    <t xml:space="preserve">إن القوانين في المملكة  تمر بمراحل دستورية متعددة </t>
  </si>
  <si>
    <t xml:space="preserve">حجية خاصة</t>
  </si>
  <si>
    <t xml:space="preserve">جميع ما سبق</t>
  </si>
  <si>
    <r>
      <rPr>
        <b val="true"/>
        <sz val="11"/>
        <rFont val="Arial"/>
        <family val="2"/>
      </rPr>
      <t xml:space="preserve">السؤال    9                            </t>
    </r>
    <r>
      <rPr>
        <b val="true"/>
        <sz val="8"/>
        <color rgb="FF0066CC"/>
        <rFont val="Arial"/>
        <family val="2"/>
      </rPr>
      <t xml:space="preserve">(ص114)</t>
    </r>
  </si>
  <si>
    <r>
      <rPr>
        <b val="true"/>
        <sz val="11"/>
        <rFont val="Arial"/>
        <family val="2"/>
      </rPr>
      <t xml:space="preserve">السؤال    10                        </t>
    </r>
    <r>
      <rPr>
        <b val="true"/>
        <sz val="8"/>
        <color rgb="FF0066CC"/>
        <rFont val="Arial"/>
        <family val="2"/>
      </rPr>
      <t xml:space="preserve">(109)</t>
    </r>
  </si>
  <si>
    <r>
      <rPr>
        <b val="true"/>
        <sz val="11"/>
        <rFont val="Arial"/>
        <family val="2"/>
      </rPr>
      <t xml:space="preserve">السؤال    9          </t>
    </r>
    <r>
      <rPr>
        <b val="true"/>
        <sz val="8"/>
        <color rgb="FF0066CC"/>
        <rFont val="Arial"/>
        <family val="2"/>
      </rPr>
      <t xml:space="preserve">(116)</t>
    </r>
  </si>
  <si>
    <r>
      <rPr>
        <b val="true"/>
        <sz val="11"/>
        <rFont val="Arial"/>
        <family val="2"/>
      </rPr>
      <t xml:space="preserve">السؤال    10          </t>
    </r>
    <r>
      <rPr>
        <b val="true"/>
        <sz val="8"/>
        <color rgb="FF0066CC"/>
        <rFont val="Arial"/>
        <family val="2"/>
      </rPr>
      <t xml:space="preserve">( ص109)</t>
    </r>
  </si>
  <si>
    <t xml:space="preserve">ماهي رقابة الامتناع وما عيوبها ؟</t>
  </si>
  <si>
    <t xml:space="preserve"> يكون ذا حُجِّية عامة ومطلقة و  يُحسم النزاع حول دستورية القانون المطعون فيه من أول مرة وبصفة نهائية من مميزات </t>
  </si>
  <si>
    <t xml:space="preserve">عدد اعضاء المجلس الدستوري الفرنسي </t>
  </si>
  <si>
    <t xml:space="preserve"> السيادة تتقرر لأحكام الشرع الحنيف ولا تثبت للشعب</t>
  </si>
  <si>
    <t xml:space="preserve">لايحق لرؤساء الجمهورية السابقين الفرنسيين المشاركة في المجلس الدستوري</t>
  </si>
  <si>
    <t xml:space="preserve">ما مميزات رقابة الامتناع ؟</t>
  </si>
  <si>
    <t xml:space="preserve">الدعوى الاصلية (رقابة الالغاء)</t>
  </si>
  <si>
    <t xml:space="preserve">الدفع الفرعي (رقابة الامتناع)</t>
  </si>
  <si>
    <t xml:space="preserve">تحدث عن  الرقابة على دستورية القوانين في الشريعة الإسلامية.</t>
  </si>
  <si>
    <t xml:space="preserve">هل هناك رقابة دستورية في المملكة</t>
  </si>
  <si>
    <t xml:space="preserve">المجموع من 20</t>
  </si>
  <si>
    <r>
      <rPr>
        <b val="true"/>
        <sz val="11"/>
        <rFont val="Arial"/>
        <family val="2"/>
      </rPr>
      <t xml:space="preserve">السؤال    1     </t>
    </r>
    <r>
      <rPr>
        <b val="true"/>
        <sz val="10"/>
        <color rgb="FF0066CC"/>
        <rFont val="Arial"/>
        <family val="2"/>
      </rPr>
      <t xml:space="preserve"> (ص130)</t>
    </r>
  </si>
  <si>
    <r>
      <rPr>
        <b val="true"/>
        <sz val="11"/>
        <rFont val="Arial"/>
        <family val="2"/>
      </rPr>
      <t xml:space="preserve">السؤال    2          </t>
    </r>
    <r>
      <rPr>
        <b val="true"/>
        <sz val="10"/>
        <color rgb="FF0066CC"/>
        <rFont val="Arial"/>
        <family val="2"/>
      </rPr>
      <t xml:space="preserve">(ص130)</t>
    </r>
  </si>
  <si>
    <r>
      <rPr>
        <b val="true"/>
        <sz val="11"/>
        <rFont val="Arial"/>
        <family val="2"/>
      </rPr>
      <t xml:space="preserve">السؤال    1  </t>
    </r>
    <r>
      <rPr>
        <b val="true"/>
        <sz val="10"/>
        <color rgb="FF0066CC"/>
        <rFont val="Arial"/>
        <family val="2"/>
      </rPr>
      <t xml:space="preserve">(ص130)</t>
    </r>
  </si>
  <si>
    <r>
      <rPr>
        <b val="true"/>
        <sz val="11"/>
        <rFont val="Arial"/>
        <family val="2"/>
      </rPr>
      <t xml:space="preserve">السؤال    2            </t>
    </r>
    <r>
      <rPr>
        <b val="true"/>
        <sz val="10"/>
        <color rgb="FF0066CC"/>
        <rFont val="Arial"/>
        <family val="2"/>
      </rPr>
      <t xml:space="preserve">(ص130)</t>
    </r>
  </si>
  <si>
    <t xml:space="preserve">اول بلاغ للملك عبد العزيز عند دخول الحجاز كان عام ....الذي قرر فيه ان الامر شورى بين المسلمين وعلى الكتاب والسنة</t>
  </si>
  <si>
    <t xml:space="preserve">في عام 1344 تم تشكيل هيئة تأسيسة من 8 اعضاء ممثلين عن مدن الحجاز لوضع نظام للحكم حيث صدرت التعليمات الأساسية للمملكة الحجازية عام</t>
  </si>
  <si>
    <t xml:space="preserve">الملك خالد هو من امر بتشكيل لجنة لوضع النظام الاساسي للحكم عام 1400 وصدر في عهد الملك فهد عام 1412</t>
  </si>
  <si>
    <t xml:space="preserve">تم توحيد المملكة العربية السعودية عام 1352</t>
  </si>
  <si>
    <r>
      <rPr>
        <b val="true"/>
        <sz val="11"/>
        <rFont val="Arial"/>
        <family val="2"/>
      </rPr>
      <t xml:space="preserve">السؤال    3              </t>
    </r>
    <r>
      <rPr>
        <b val="true"/>
        <sz val="10"/>
        <color rgb="FF0066CC"/>
        <rFont val="Arial"/>
        <family val="2"/>
      </rPr>
      <t xml:space="preserve"> (ص130)</t>
    </r>
  </si>
  <si>
    <r>
      <rPr>
        <b val="true"/>
        <sz val="11"/>
        <rFont val="Arial"/>
        <family val="2"/>
      </rPr>
      <t xml:space="preserve">السؤال    4    </t>
    </r>
    <r>
      <rPr>
        <b val="true"/>
        <sz val="10"/>
        <color rgb="FF0066CC"/>
        <rFont val="Arial"/>
        <family val="2"/>
      </rPr>
      <t xml:space="preserve">(131ص)</t>
    </r>
  </si>
  <si>
    <r>
      <rPr>
        <b val="true"/>
        <sz val="11"/>
        <rFont val="Arial"/>
        <family val="2"/>
      </rPr>
      <t xml:space="preserve">السؤال    3     </t>
    </r>
    <r>
      <rPr>
        <b val="true"/>
        <sz val="10"/>
        <color rgb="FF0066CC"/>
        <rFont val="Arial"/>
        <family val="2"/>
      </rPr>
      <t xml:space="preserve">  (ص131)</t>
    </r>
  </si>
  <si>
    <r>
      <rPr>
        <b val="true"/>
        <sz val="11"/>
        <rFont val="Arial"/>
        <family val="2"/>
      </rPr>
      <t xml:space="preserve">السؤال    4</t>
    </r>
    <r>
      <rPr>
        <b val="true"/>
        <sz val="10"/>
        <color rgb="FF0066CC"/>
        <rFont val="Arial"/>
        <family val="2"/>
      </rPr>
      <t xml:space="preserve">       (ص131)</t>
    </r>
  </si>
  <si>
    <t xml:space="preserve">عدد مصادر النظام الاساسي للحكم في المملكة العربية السعودية </t>
  </si>
  <si>
    <t xml:space="preserve">نظام البيعة الذي حدد كيفية اختيار ولي العهد، ونظام القضاء والإدارة والعمل والجنسية ,تعتبر من .......</t>
  </si>
  <si>
    <t xml:space="preserve">النظام الاساسي للحكم لان نصوصه مستمدة من الشريعة الاسلامية فهو لا يتطابق مع احكام القانون الدستوري</t>
  </si>
  <si>
    <t xml:space="preserve">ويظهر دور العُرف جليَّاً في النظام الدستوري السعودي في مجال الحقوق والواجبات العامة، </t>
  </si>
  <si>
    <t xml:space="preserve">القوانين الطارئة</t>
  </si>
  <si>
    <t xml:space="preserve">القوانين العرفية</t>
  </si>
  <si>
    <t xml:space="preserve">القوانين العادية (الانظمة)</t>
  </si>
  <si>
    <r>
      <rPr>
        <b val="true"/>
        <sz val="11"/>
        <rFont val="Arial"/>
        <family val="2"/>
      </rPr>
      <t xml:space="preserve">السؤال   5     </t>
    </r>
    <r>
      <rPr>
        <b val="true"/>
        <sz val="10"/>
        <color rgb="FF0066CC"/>
        <rFont val="Arial"/>
        <family val="2"/>
      </rPr>
      <t xml:space="preserve"> (ص132)</t>
    </r>
  </si>
  <si>
    <r>
      <rPr>
        <b val="true"/>
        <sz val="11"/>
        <rFont val="Arial"/>
        <family val="2"/>
      </rPr>
      <t xml:space="preserve">السؤال    6          </t>
    </r>
    <r>
      <rPr>
        <b val="true"/>
        <sz val="10"/>
        <color rgb="FF0066CC"/>
        <rFont val="Arial"/>
        <family val="2"/>
      </rPr>
      <t xml:space="preserve">(ص133)</t>
    </r>
  </si>
  <si>
    <r>
      <rPr>
        <b val="true"/>
        <sz val="11"/>
        <rFont val="Arial"/>
        <family val="2"/>
      </rPr>
      <t xml:space="preserve">السؤال    5      </t>
    </r>
    <r>
      <rPr>
        <b val="true"/>
        <sz val="10"/>
        <color rgb="FF0066CC"/>
        <rFont val="Arial"/>
        <family val="2"/>
      </rPr>
      <t xml:space="preserve">(ص132)</t>
    </r>
  </si>
  <si>
    <r>
      <rPr>
        <b val="true"/>
        <sz val="11"/>
        <rFont val="Arial"/>
        <family val="2"/>
      </rPr>
      <t xml:space="preserve">السؤال  6           </t>
    </r>
    <r>
      <rPr>
        <b val="true"/>
        <sz val="10"/>
        <color rgb="FF333399"/>
        <rFont val="Arial"/>
        <family val="2"/>
      </rPr>
      <t xml:space="preserve">(ص133)</t>
    </r>
  </si>
  <si>
    <t xml:space="preserve">انشئت هيئة البيعة عام </t>
  </si>
  <si>
    <t xml:space="preserve">يتم تعيين ......إذا خلا محل أيٍّ من أعضاء هيئة البيعة بديلاً عنه</t>
  </si>
  <si>
    <t xml:space="preserve">صدرت اللائحة التنفيذية لهيئة البيعة عام 1428</t>
  </si>
  <si>
    <t xml:space="preserve">مدة عضوية هيئة البيعة اربع سنوات غير قابلة للتجديد وتشمل ابناء المؤسس وابناء ابنائه على حد سواء</t>
  </si>
  <si>
    <t xml:space="preserve">احد ابناء الملك</t>
  </si>
  <si>
    <t xml:space="preserve">احد ابناء ولي العهد</t>
  </si>
  <si>
    <t xml:space="preserve">احد ابناء المؤسس او ابناء الابناء </t>
  </si>
  <si>
    <t xml:space="preserve">اجابة 1و2</t>
  </si>
  <si>
    <r>
      <rPr>
        <b val="true"/>
        <sz val="11"/>
        <rFont val="Arial"/>
        <family val="2"/>
      </rPr>
      <t xml:space="preserve">السؤال    7      </t>
    </r>
    <r>
      <rPr>
        <b val="true"/>
        <sz val="10"/>
        <color rgb="FF0066CC"/>
        <rFont val="Arial"/>
        <family val="2"/>
      </rPr>
      <t xml:space="preserve">(ص134</t>
    </r>
    <r>
      <rPr>
        <b val="true"/>
        <sz val="11"/>
        <rFont val="Arial"/>
        <family val="2"/>
      </rPr>
      <t xml:space="preserve">)</t>
    </r>
  </si>
  <si>
    <r>
      <rPr>
        <b val="true"/>
        <sz val="11"/>
        <rFont val="Arial"/>
        <family val="2"/>
      </rPr>
      <t xml:space="preserve">السؤال    8          </t>
    </r>
    <r>
      <rPr>
        <b val="true"/>
        <sz val="9"/>
        <color rgb="FF0066CC"/>
        <rFont val="Arial"/>
        <family val="2"/>
      </rPr>
      <t xml:space="preserve">(ص134)</t>
    </r>
  </si>
  <si>
    <r>
      <rPr>
        <b val="true"/>
        <sz val="11"/>
        <rFont val="Arial"/>
        <family val="2"/>
      </rPr>
      <t xml:space="preserve">السؤال    7   </t>
    </r>
    <r>
      <rPr>
        <b val="true"/>
        <sz val="10"/>
        <color rgb="FF0066CC"/>
        <rFont val="Arial"/>
        <family val="2"/>
      </rPr>
      <t xml:space="preserve"> (ص134)</t>
    </r>
  </si>
  <si>
    <r>
      <rPr>
        <b val="true"/>
        <sz val="11"/>
        <rFont val="Arial"/>
        <family val="2"/>
      </rPr>
      <t xml:space="preserve">السؤال   8     </t>
    </r>
    <r>
      <rPr>
        <b val="true"/>
        <sz val="10"/>
        <color rgb="FF0066CC"/>
        <rFont val="Arial"/>
        <family val="2"/>
      </rPr>
      <t xml:space="preserve">(ص134)</t>
    </r>
  </si>
  <si>
    <t xml:space="preserve">في حالة وفاة الملك وولي العهد في وقت واحد فإن من صلاحية هيئة البيعة تشكيل ....</t>
  </si>
  <si>
    <t xml:space="preserve">اجتماع هيئة البيعة يكون نظاميا بحضور ......والتصويت ب....</t>
  </si>
  <si>
    <t xml:space="preserve">نصت المادة 16 من نظام هيئة البيعة على ان يرأسها اكبر ابناء المؤسس سنا </t>
  </si>
  <si>
    <t xml:space="preserve">حسب المادة 20من نظام هيئة البيعة في حال تساوي اصوات المصوتين يؤخذ برأي الجاناب الذي صوت الرئيس معه</t>
  </si>
  <si>
    <t xml:space="preserve">هيئة عليا للشورى</t>
  </si>
  <si>
    <t xml:space="preserve">الثلثين والتصويت بالاغلبية </t>
  </si>
  <si>
    <t xml:space="preserve">مجلس مؤقت للحكم </t>
  </si>
  <si>
    <t xml:space="preserve">النصف والتصويت بالاغلبية</t>
  </si>
  <si>
    <t xml:space="preserve">ولي ولي العهد</t>
  </si>
  <si>
    <t xml:space="preserve">الثلثين والتصويت بالنصف</t>
  </si>
  <si>
    <t xml:space="preserve">اختيار ملك مباشرة من احد الاعضاء</t>
  </si>
  <si>
    <t xml:space="preserve">النصف والتصويت بالنصف</t>
  </si>
  <si>
    <r>
      <rPr>
        <b val="true"/>
        <sz val="11"/>
        <rFont val="Arial"/>
        <family val="2"/>
      </rPr>
      <t xml:space="preserve">السؤال    9            </t>
    </r>
    <r>
      <rPr>
        <b val="true"/>
        <sz val="9"/>
        <color rgb="FF0066CC"/>
        <rFont val="Arial"/>
        <family val="2"/>
      </rPr>
      <t xml:space="preserve">(ص136)</t>
    </r>
  </si>
  <si>
    <r>
      <rPr>
        <b val="true"/>
        <sz val="11"/>
        <rFont val="Arial"/>
        <family val="2"/>
      </rPr>
      <t xml:space="preserve">السؤال    10   </t>
    </r>
    <r>
      <rPr>
        <b val="true"/>
        <sz val="10"/>
        <color rgb="FF0066CC"/>
        <rFont val="Arial"/>
        <family val="2"/>
      </rPr>
      <t xml:space="preserve">(ص135)</t>
    </r>
  </si>
  <si>
    <r>
      <rPr>
        <b val="true"/>
        <sz val="11"/>
        <rFont val="Arial"/>
        <family val="2"/>
      </rPr>
      <t xml:space="preserve">السؤال  9</t>
    </r>
    <r>
      <rPr>
        <b val="true"/>
        <sz val="9"/>
        <color rgb="FF0066CC"/>
        <rFont val="Arial"/>
        <family val="2"/>
      </rPr>
      <t xml:space="preserve">            (ص136)</t>
    </r>
  </si>
  <si>
    <r>
      <rPr>
        <b val="true"/>
        <sz val="11"/>
        <rFont val="Arial"/>
        <family val="2"/>
      </rPr>
      <t xml:space="preserve">السؤال    10      </t>
    </r>
    <r>
      <rPr>
        <b val="true"/>
        <sz val="10"/>
        <color rgb="FF0066CC"/>
        <rFont val="Arial"/>
        <family val="2"/>
      </rPr>
      <t xml:space="preserve">(ص134)</t>
    </r>
  </si>
  <si>
    <t xml:space="preserve">بالنسبة لسن الملك وولي العهد فقد نص نظام الحكم على ان لايقل عن 22 سنة</t>
  </si>
  <si>
    <t xml:space="preserve">المادة 6 من النظام الاساسي للحكم تنص على بيعة المواطنين للملك على الكتاب والسنة</t>
  </si>
  <si>
    <t xml:space="preserve">صدر النظام الاساسي ونظام مجلس الشورى ومجلس الوزراء والمناطق عام 1412 </t>
  </si>
  <si>
    <t xml:space="preserve">اجتماعات هيئة البيعة علنية</t>
  </si>
  <si>
    <t xml:space="preserve">السؤال    1   </t>
  </si>
  <si>
    <t xml:space="preserve">السؤال    2 </t>
  </si>
  <si>
    <t xml:space="preserve">السؤال    1 </t>
  </si>
  <si>
    <t xml:space="preserve">السؤال    2</t>
  </si>
  <si>
    <t xml:space="preserve">بسم الله الرحمن الرحيم الحمد لله رب العالمين الحمد لله رب العالمين الحمد لله رب العالمين</t>
  </si>
  <si>
    <t xml:space="preserve">الحمد لله رب العالمين</t>
  </si>
  <si>
    <t xml:space="preserve">بسم الله الرحمن الرحيم</t>
  </si>
  <si>
    <t xml:space="preserve">السؤال    3  </t>
  </si>
  <si>
    <t xml:space="preserve">السؤال    4   </t>
  </si>
  <si>
    <t xml:space="preserve">السؤال    3</t>
  </si>
  <si>
    <t xml:space="preserve">السؤال    4 </t>
  </si>
  <si>
    <t xml:space="preserve">السؤال   5 </t>
  </si>
  <si>
    <t xml:space="preserve">السؤال    6</t>
  </si>
  <si>
    <t xml:space="preserve">السؤال    5</t>
  </si>
  <si>
    <t xml:space="preserve">السؤال  6 </t>
  </si>
  <si>
    <t xml:space="preserve">السؤال    7</t>
  </si>
  <si>
    <t xml:space="preserve">السؤال    8</t>
  </si>
  <si>
    <t xml:space="preserve">السؤال    7   </t>
  </si>
  <si>
    <t xml:space="preserve">السؤال   8</t>
  </si>
  <si>
    <t xml:space="preserve">السؤال    9</t>
  </si>
  <si>
    <t xml:space="preserve">السؤال    10  </t>
  </si>
  <si>
    <t xml:space="preserve">السؤال    10</t>
  </si>
  <si>
    <t xml:space="preserve">الوحدة التاسعة</t>
  </si>
  <si>
    <t xml:space="preserve">الوحدة العاشرة</t>
  </si>
  <si>
    <t xml:space="preserve">الوحدة الحادية عشر</t>
  </si>
  <si>
    <t xml:space="preserve">الوحدة الثانية عشر</t>
  </si>
  <si>
    <t xml:space="preserve">الوحدة الثالثة عشر</t>
  </si>
  <si>
    <t xml:space="preserve">الوحدة الرابعة عشر</t>
  </si>
  <si>
    <t xml:space="preserve">الوحدة الخامسة عشر</t>
  </si>
  <si>
    <t xml:space="preserve">3X</t>
  </si>
  <si>
    <r>
      <rPr>
        <sz val="10"/>
        <color rgb="FF333333"/>
        <rFont val="Arial"/>
        <family val="2"/>
        <charset val="178"/>
      </rPr>
      <t xml:space="preserve">   • تعريف الدستور لغةً</t>
    </r>
    <r>
      <rPr>
        <sz val="10"/>
        <color rgb="FF333333"/>
        <rFont val="SimplifiedArabic"/>
        <family val="0"/>
      </rPr>
      <t xml:space="preserve">: </t>
    </r>
    <r>
      <rPr>
        <sz val="10"/>
        <color rgb="FF333333"/>
        <rFont val="Arial"/>
        <family val="2"/>
        <charset val="178"/>
      </rPr>
      <t xml:space="preserve">مجموعة من القواعد الأساسية التي تبين كيفية تكوين الجماعة وتنظيمها           يُعرَّف الدستور اصطلاحاً بأنه</t>
    </r>
    <r>
      <rPr>
        <sz val="10"/>
        <color rgb="FF333333"/>
        <rFont val="SimplifiedArabic"/>
        <family val="0"/>
      </rPr>
      <t xml:space="preserve">: </t>
    </r>
    <r>
      <rPr>
        <sz val="10"/>
        <color rgb="FF333333"/>
        <rFont val="Arial"/>
        <family val="2"/>
        <charset val="178"/>
      </rPr>
      <t xml:space="preserve">مجموعة الأحكام التي تبين شكل الدولة، ونظام الحكم فيها، وسلطاتها، وطريقة إنشاء هذه السلطات، وتوزيعها، وبيان اختصاصاتها، والأشخاص القائمين على إدارتها، وتنظيم العلاقة بين السلطات، وبيان حقوق المواطنين، وواجباتهم، وعلاقتهم بالسلطات العامة </t>
    </r>
    <r>
      <rPr>
        <sz val="10"/>
        <color rgb="FF333333"/>
        <rFont val="SimplifiedArabic"/>
        <family val="0"/>
      </rPr>
      <t xml:space="preserve">.</t>
    </r>
    <r>
      <rPr>
        <sz val="10"/>
        <color rgb="FF333333"/>
        <rFont val="Arial"/>
        <family val="2"/>
        <charset val="178"/>
      </rPr>
      <t xml:space="preserve">في الدولة </t>
    </r>
    <r>
      <rPr>
        <sz val="10"/>
        <color rgb="FF333333"/>
        <rFont val="SimplifiedArabic"/>
        <family val="0"/>
      </rPr>
      <t xml:space="preserve">(</t>
    </r>
    <r>
      <rPr>
        <sz val="10"/>
        <color rgb="FF333333"/>
        <rFont val="Arial"/>
        <family val="2"/>
        <charset val="178"/>
      </rPr>
      <t xml:space="preserve">ص </t>
    </r>
    <r>
      <rPr>
        <sz val="10"/>
        <color rgb="FF333333"/>
        <rFont val="SimplifiedArabic"/>
        <family val="0"/>
      </rPr>
      <t xml:space="preserve">28)</t>
    </r>
  </si>
  <si>
    <t xml:space="preserve">مصادر الدستور الرسمية هي (التشريع ,العرف)    والغير رسمية (الفقه ,القضاء)</t>
  </si>
  <si>
    <t xml:space="preserve">الذي تكون جميع نصوصه وأحكامه مجمعةً ومدونةً في وثيقة رسمية واحدة صادرة عن السلطات المختصة بإصدارها </t>
  </si>
  <si>
    <t xml:space="preserve">الأسلوب العادي (القانوني )لإنهاء الدستور (وضع حد لحياة الدستور القديم، وذلك بالإعلان عن إلغائه، ووقف العمل بأحكامه بشكل هادئ، )                            الأسلوب الغير عادي(الثوري) :عن طريق ثورة أو إنقلاب.</t>
  </si>
  <si>
    <t xml:space="preserve">1 الأحكام التي تؤسس شرعية السلطة                                      2الأحكام التي تتعلق بشكل الدولة، وطبيعة نظام الحكم فيها                                                             3 الأحكام المتعلقة بتنظيم السلطات في الدولة والعلاقات بينها                                       4 تكريس مبدأ الفصل بين السلطات                                5   تكريس ثوابت المجتمع في المجال الاقتصادي والاجتماعي والثقافي                                                   6    إقرار وضمان الحقوق والحريات الفردية</t>
  </si>
  <si>
    <t xml:space="preserve">: تلك الرقابة التي تتم من قبل هيئة سياسية من حيث التشكيل، يكون أعضاؤها من السياسيين, و هذه الرقابة تُعد سياسيةً كونها تمارس من قبل جهة سياسية، حتى ولو صدر عنها قرار قضائي ص(109)</t>
  </si>
  <si>
    <t xml:space="preserve">* تنظيم التعايش السلمي بين السلطة والحرية في إطار الدولة الواحدة.
* القانون ينشئ السلطات الثلاث : التشريعية,والتنفيذية, والقضائية.
يعمل على تنظيم الحياة السياسية للجماعة وبيان مدى صلاحية النظام السياسي لتطبيقه على شعب معين. (ص33)
</t>
  </si>
  <si>
    <t xml:space="preserve">يشمل التشريع ثلاث أمور :     (الوثيقة الدستورية المكتوبة) (القوانين الأساسية )(إعلانات الحقوق ومقدمات الدساتير )</t>
  </si>
  <si>
    <t xml:space="preserve">مميزاته                                 • وضوح الأحكام والقواعد المكتوبة.
• قدرة أكبر وأسرع على التجاوب.
• يعتبر ضمانة تشريعية هامة                         أما عيوبه :               • الجمود في التعديل والتغيير
• لا يعد ضمانة ضد الحكم المطلق
(مع ملاحظة عدم صحة انه لايعد ضمانة لأن القواعد الدستورية تستمد قوتها من الوعي السياسي للجماعة، ومدى تمسك السلطة بالقواعد الدستورية وحمايتها لها. 
</t>
  </si>
  <si>
    <t xml:space="preserve">الانقلاب هو :تغيير مفاجئ في نظام الحكم، يقوم به في العادة بعض رجال الجيش.                </t>
  </si>
  <si>
    <t xml:space="preserve">علو القواعد الدستورية على غيرها من القواعد القانونية المطبقة في الدولة، , وايضا أن النظام القانوني للدولة بأكمله يكون محكوماً بالقواعد الدستورية، وأن كل سلطة من سلطات الدولة لا يمكن أن تمارس إلا الصلاحيات التي خَّوَّلها إياها الدستور</t>
  </si>
  <si>
    <t xml:space="preserve">..أنها رقابة سابقة على صدور القانون,أي انها تكون بعد اقرار البرلمان وقبل تصديق رئيس الدولة .......2 أنها رقابة وقائية، فهي تستهدف منع صدور أي قانون تثبت مخالفته لأحكام الدستور .....3 أن هذه الرقابة تباشر من قبل هيئة سياسية يغلب الطابع السياسي على الأعضاء المكلفين بالقيام بها، ولا تباشر من قبل هيئة قضائية مكونة من قضاة متخصصين.(ص109)</t>
  </si>
  <si>
    <t xml:space="preserve">قواعد القانون الدستوري تمثل الإرادة العليا للمجتمع وتمثل الأسس
والمبادئ الرئيسية التي يقوم عليها في الجوانب السياسية والاقتصادية والاجتماعية؛ فإنها تعتبر قواعدَ آمرة لا يجوز مخالفتها أو الاتفاق على ما يخالفها.
ص(34)</t>
  </si>
  <si>
    <t xml:space="preserve">يبين الدستور شكل الدولة، وما إذا كانت دولةً بسيطةً فيها حكومة واحدة، أم دولةً اتحاديةً تضم أكثر من حكومة .
يبين الدستور إنشاء السلطات العامة في الدولة، السلطة التشريعية والتنفيذية والقضائية، واجراءات عملها، ويعين الأشخاص والهيئات القائمة على إدارتها .
يحدد الدستور علاقات السلطات مع بعضها البعض من خلال مبدأ دستوري يُسمى مبدأ الفصل بين السلطات؛ حيث يُقسَم هذا المبدأ إلى :
• مبدأ الفصل الجامد بين السلطات .
• مبدأ الفصل المرن بين السلطات
يحدد الدستور حقوق الأفراد، حيث تستند الحقوق والحريات التي يُقِرُّها الدستور على مبدأين أساسيين هما: الحرية، والمساواة 
والحرية تشمل : حرية التملك، وحرية الدين، والعقيدة، والحرية الشخصية، في حين تضمن المساواة عدم التمييز في الحقوق والواجبات، سواء من ناحية الدين او العرق او اللغة</t>
  </si>
  <si>
    <t xml:space="preserve">هو الدستور الذي نشأت قواعده وأحكامه بواسطة العرف، وعن طريق إتباع السلطات العامة في تنظيم شؤون الدولة سلوكيات معينة استمرت لمدة طويلة فتحولت إلى عرف دستوري ملزم بالنسبة لتلك السلطات
وقد سمي هذا الدستور دستوراً عرفياً لأن العرف هو المصدر الأساسي لأحكامه وقواعده، حيث يعتبر الدستور البريطاني المثال التقليدي على الدساتير غير المدونة، لأنه يستمد غالبية أحكامه من العرف وبعضها من القضاء
</t>
  </si>
  <si>
    <t xml:space="preserve">• يتدخل الجيش لكي يقوم بفرض الحكومة التي يريدها على الشعب دون أن تكون له مطامع الاشتراك مباشرة في الحكم.
• يتدخل الجيش بقوة بحيث يعزل الحكومة القائمة ويتسلم مقاليد الحكم بنفسه وذلك بحجة عدم قدرة المدنيين على الحكم
</t>
  </si>
  <si>
    <t xml:space="preserve">بدأ كفكرة نظرية في كتابات مفكري نظرية العقد الاجتماعي في القرنين السابع عشر والثامن عشر ,وطبق عمليا لأول مرة في الدستور الأمريكي لعام 1787 ، حيث نصت المادة 6 منه على أن:( يكون هذا الدستور وقوانين الولايات المتحدة التي تصدر بموجبه، وجميع المعاهدات المبرمة أو التي ستبرم بموجب سلطة الولايات المتحدة، القانون الأعلى للبلاد، ويلزم بذلك القضاة في كل ولاية بغض النظر عما يناقض هذا في دستور أو قوانين أية ولاية .)  </t>
  </si>
  <si>
    <t xml:space="preserve">1..أنه يغلب على تكوين المجلس الدستوري الطابع السياسي .....2..إسناد مهمة الرقابة إلى هيئة ذات طابع سياسي سيؤدي إلى تسلط واستبداد هذه الهيئة الرقابية...3..أن المجلس الدستوري لا يمارس دوره في الرقابة على دستورية القوانين الا اذا تم احالة الامر إليه من جهات سياسية ....4..أن هذا الأسلوب يحرم الأفراد من حقهم في تحريك الرقابة على دستورية القوانين من تلقاء أنفسهم (ص 110و111)</t>
  </si>
  <si>
    <t xml:space="preserve">المدرسة الإنجليزية  والمدرسة الفرنسية (ص34)</t>
  </si>
  <si>
    <t xml:space="preserve">• القوانين المتعلقة بالانتخابات
• وقانون الأحزاب السياسية
• والقوانين المتعلقة بتنظيم  السلطات
وسبب ابتكارها من ضمن مصادر القاعدة القانونبة :تسهيل مهمة تعديلها، وتغييرها لمعالجة موضوعات دستورية لا يمكن إدراجها ضمن الوثيقة الدستورية الجامدة، فهي تكون مُكمّلة لنصوص ناقصة في الدستور</t>
  </si>
  <si>
    <t xml:space="preserve">بمعنى أنه لا يوجد دستور في العالم إلا ويضم نصوصاً وأحكاماً صدرت عن طريق التشريع المكتوب، ونصوصاً أخرى صدرت بطرق غير مكتوبة كالعرف وأحكام المحاكم .</t>
  </si>
  <si>
    <t xml:space="preserve">:  الثورة تغيير أساسي في الأوضاع الاقتصادية والسياسية والاجتماعية، يقوم به الشعب في دولة ما . مثال :الثورة الفرنسية سنة 1789 م، والثورة المصرية في 23 يوليو سنة 1952 م، وثورة الجزائر سنة 1954 م.</t>
  </si>
  <si>
    <t xml:space="preserve"> ( السمو الموضوعي للدستور ) ينظرإلى طبيعة القواعد الدستورية وجوهرها و يتحقق لجميع أنواع الدساتير، المكتوبة منها والعرفية، وسواء أكانت مكتوبة في نصوص جامدة ووفقاً لإجراءات خاصة، أو كانت مقررة في قوانين عادية،</t>
  </si>
  <si>
    <t xml:space="preserve">الرقابة القضائية هي :قيام الهيئات القضائية بمهمة الرقابة على دستورية القوانين، .....مميزاتها..أنها تُمارس من قبل رجال القضاء....أن قضاة المحاكم مؤهلون بحكم عملهم القانوني للقيام بمهمة الرقابة على القوانين ...أن كافة الإجراءات التي تُتبع أمام القضاء تنطوي على ضمانات قانونية، تكفل تحقيق العدالة كعلانية الجلسات، وحرية الدفاع، ومناقشة الشهود والخصوم</t>
  </si>
  <si>
    <t xml:space="preserve">
(المدرسة الانجليزية) تعتمد هذه المدرسة في تحديد طبيعة القواعد القانونية ونطاق إلزاميتها على عنصر الجزاء الذي يتمثل في الإكراه المادي الذي تفرضه السلطة العامة على كل من يخالف تلك القواعد القانونية وذلك بما لها من وسائل وامتيازات
(ص34)
</t>
  </si>
  <si>
    <t xml:space="preserve">تتضمن مجموعة من المبادئ العامة التي تشكل أركان وعناصر رئيسة لها علاقة بأساسيات المجتمع ونظام الحكم فيه .
- يمكن أن يتم إدراج مثل هذه العناصر والمبادئ في دساتير الدول على شكل مقدمات أو ديباجات .
</t>
  </si>
  <si>
    <t xml:space="preserve">أن يكون التصرف والسلوك صادراً عن سلطة عامة(تشريعية,تنفيذية ,قضائية)                                          أن يتم تكرار هذا التصرف والسلوك بشكل مستمر وثابت غير متقطع .                                          أن يكون السلوك والتصرف المتكرر عامَّاً ومتَّبعاً ممن يعنيهم الأمر، بمعنى أن اضطرار إحدى السلطات على عمل معين يجب أن يقترن بعدم اعتراض الجماعة، أو السلطة المتعلقة بها.</t>
  </si>
  <si>
    <t xml:space="preserve">أما معيار التفرقة بين الثورة والانقلاب فهو الهدف الذي تسعى إلى تحقيقه تلك الحركة. فإذا كان الهدف من هذه الحركة الثورية تغيير النظام السياسي والاجتماعي والاقتصادي السائد في الدولة، وإحلال نظام جديد محله غدت الحركة ( ثورة ) ، في حين أنه إذا كان الهدف من هذه الحركة هو مجرد إسقاط الحكومة القائمة وتغيير رجال الحكم، دون إحداث أي تغيير في النظام القانوني السائد في الدولة؛ غدت هذه الحركة (انقلاباً).</t>
  </si>
  <si>
    <t xml:space="preserve">السمو الشكلي للدستور هو الإجراءات والخطوات العملية التي يتم اتباعها لإصدار القواعد الدستورية أو تعديلها بمقتضاه ,ولا يتحقق إلا للدساتير الجامدة فقط، والسبب في ذلك أن الدساتير الجامدة تتطلب لتعديل أحكامها اتباع شروط وإجراءات خاصة تكون أكثر شدةً وتعقيداً من شروط وإجراءات تعديل القوانين العادية</t>
  </si>
  <si>
    <t xml:space="preserve">..1..المحكمة العليا في النظام القضائي العادي كمحكمة النقض، أو التمييز مثلاً ...2..انشاء محكمة خاصة تسمى المحكمة الدستورية كما هو الحال في مصر والاردن وسوريا (ص113)</t>
  </si>
  <si>
    <t xml:space="preserve">تعترف لقواعد القانون الدستوري بالصفة القانونية.
- ترى هذه المدرسة أنه ينبغي الاعتداد بالجزاء المعنوي، لأن كلَّ قاعدة لها جزاؤها , فهناك جزاء مادي توقعه السلطة العامة في الدولة في حالة مخالفة القانون، وجزاء معنوي، يتمثل في رد الفعل الاجتماعي في حال مخالفة قواعد الدستور
(ص35)</t>
  </si>
  <si>
    <t xml:space="preserve"> السلطة التشريعية:  تباشرها هيئة منتخبة من الشعب.
 السلطة التنفيذية :   يباشرها رئيس الدولة ويعاونه الوزراء.
 السلطة القضائية :  تقوم بها المحاكم
</t>
  </si>
  <si>
    <t xml:space="preserve">• نصوصها وأحكامها مبعثرة
• تسبب مشقة لكل من الباحث والسياسي والمهتم بالقانون, 
كونها غير مدونة في وثيقة رسمية واحدة.
</t>
  </si>
  <si>
    <t xml:space="preserve">• ذهب غالبية الفقه الدستوري إلى القول أن الدستور القائم يسقط فوراً من تلقاء نفسه، بمجرد نجاح الثورة أو الانقلاب، أي دون أن تكون هناك حاجة لإعلان هذا السقوط أو النص عليه .واساس هذه نظرية هو فرضية وجود تناحر بين الانقلابيين وخصومهم .ومثال ذلك سقوط الدستور المصري لعام 1971 بعد الثورة المصرية عام 2011</t>
  </si>
  <si>
    <t xml:space="preserve">يعد القانون الدستوري المقدمةَ الحتمية لدراسة القانون الإداري، في حين يُعد القانون الإداري تكملةً لازمةً للقانون الدستوري .حيث يضع الدستوري قوانين الدولة ويقوم الاداري بتنظيم آليتها                ....  والقانون الدستوري يتضمن نصوصاً تبين ما للأفراد من حقوق وحريات، فهو يقوم بتكريسها وبيان نطاقها، في حين يبين القانون الإداري كيفية ممارسة الأفراد لتلك الحقوق والحريات، وحدود تلك الممارسة.      </t>
  </si>
  <si>
    <t xml:space="preserve">1- إعطاء حق الطعن بعدم الدستورية لكل ذي مصلحة مثل المادة 58 من الدستور السوداني التي تخول أي فرد او هيئة ان ترفع طعن ضد أي قانون دستوري تضررمنها...2- قصر حق الطعن بعدم الدستورية على بعض الهيئات دون الأفراد مثل المادة 60من القانون الاردني الذي قصر حق الطعن على مجلس الوزراء ومجلس الامة بشقيه الاعيان والنواب. ص(113)</t>
  </si>
  <si>
    <r>
      <rPr>
        <sz val="16"/>
        <color rgb="FF000000"/>
        <rFont val="Arial"/>
        <family val="2"/>
        <charset val="178"/>
      </rPr>
      <t xml:space="preserve">مجموعة القواعد القانونية التي تتضمنها الوثيقة الدستورية التي تضعها </t>
    </r>
    <r>
      <rPr>
        <u val="single"/>
        <sz val="16"/>
        <color rgb="FF000000"/>
        <rFont val="Arial"/>
        <family val="2"/>
      </rPr>
      <t xml:space="preserve">هيئة خاصة.</t>
    </r>
    <r>
      <rPr>
        <sz val="16"/>
        <color rgb="FF000000"/>
        <rFont val="Arial"/>
        <family val="2"/>
        <charset val="178"/>
      </rPr>
      <t xml:space="preserve">        مميزاته :   • يتسم بالوضوح والتحديد في تعريف الدستور.
• يعتبر أساس فكرة جمود الدستور وسموه على غيره من القوانين.
</t>
    </r>
    <r>
      <rPr>
        <u val="single"/>
        <sz val="16"/>
        <color rgb="FF000000"/>
        <rFont val="Arial"/>
        <family val="2"/>
      </rPr>
      <t xml:space="preserve">عيوبه :   • يتنكر لوجود دساتير عرفية.
• يعجز عن اعطاء تعريف صحيح وشامل للدستور.
• يعجز عن وضع تعريف واحد متفق عليه للدستور.
(ص 29 و 30)</t>
    </r>
  </si>
  <si>
    <t xml:space="preserve">(العرف) : ما استقرت عليه نفوس الأفراد وذلك بشهادة عقولهم وأفكارهم، وتلقته الطبائع بالقبول، فهو ما اعتاد عليه الأفراد وألفوه في معاملاتهم واستقامت عليه أمور حياتهم اليومية .  (العرف الدستوري ) هو هو ذلك العُرف الذي يكون مصدره إحدى الهيئات العامة الأساسية في الدولة المنصوص عليها في الدستور كرئيس الدولة أو رئيس الحكومة.                                   (العرف الدستوري ) يشترط فيه  أن لا يكون قد نشأ في ظروف استثنائية غير اعتيادية ,وان لا يعارض نصا دستوريا مكتوبا , بينما (العرف العادي ) لايشمل كل المناطق فقد يختلف من منطقة لأخرى .</t>
  </si>
  <si>
    <t xml:space="preserve">الدساتير المرنة هي التي يمكن تعديلها بالإجراءات نفسها التي تعدّل فيها القوانين العادية             الدساتير الجامدة هي التي يتطلب تعديلها إجراءات أشد من الإجراءات التي يعدّل فيها القانون العادي</t>
  </si>
  <si>
    <t xml:space="preserve">• وتستند هذه النظرية على حقيقة تاريخية مفادها أن الدستور المصري لسنة 1923 والذي كان مُطَبقاً أيام الثورة المصرية لم يسقط مباشرة بعد انتصار الثورة، على اعتبار أن الثورة لم تكن موجهة ضد نظام الحكم أي ضد الدستور، بل كانت موجهة ضد فساد أداة الحكم وطغيانها، وبخاصة رأس هذه الأداة وهو رئيس الدولة. لذا، فقد استمر العمل بذلك الدستور على مدى خمسة أشهر تقريباً حتى صدر إعلان دستوري بتاريخ 10/12/1952 يقضي بسقوط دستور عام 1923</t>
  </si>
  <si>
    <t xml:space="preserve">يهتم القانون المالي الذي كان فرعا من القانون الاداري بنشاط الدولة المالي , وكان اول علاقة بينهما هو نشوء البرلمان البريطاني الذي كان مهمته الرقابة على ميزانية الدولة ,والقانون المالي يعتبر مرآة نظام الحكم في الدولة ومدى نجاح سياستها </t>
  </si>
  <si>
    <t xml:space="preserve">يقصد بهذه الرقابة أن يقوم صاحب الشأن المتضرر من قانون ما بالطعن فيه مباشرة أمام المحكمة المختصة وذلك برفع دعوى أصلية يطلب فيها الحكم ببطلانه لمخالفته لأحكام الدستور، فإذا ثبت للمحكمة المختصة بعد فحصها للقانون المطعون فيه أنه مخالف للدستور حكمت ببطلانه وإلغائه، لذا سميت هذه الرقابة برقابة الإلغاء (ص113) ,ويمتاز بان  يكون ذا حُجِّية عامة ومطلقة، أي أنه يسري في مواجهة كافة السلطات والمحاكم على اختلاف أنواعها ودرجاتها، وعلى جميع الأفراد .
• يُحسم النزاع حول دستورية القانون المطعون فيه من أول مرة وبصفة نهائية،
(ص114)</t>
  </si>
  <si>
    <t xml:space="preserve">o مجموعة من القواعد الأساسية التي تحدد شكل الدولة ونظام الحكم فيها كما تقرر حقوق الأفراد وحرياتهم        مميزاته : • أنه يعرف الدستور تعريفا موضوعيا يتميز بالعمومية.
• يؤدي إلى استبعاد القواعد غير الدستورية من دراسة الدستور
   (ص30)</t>
  </si>
  <si>
    <t xml:space="preserve">اركانه (الركن المادي) تكرار السلوك والنشاط لفترة زمنية طويلة، بشكل مستمر، ومتواصل دون انقطاع. 
(الركن المعنوي) : الشعور بإلزامية ذلك السلوك، وعدم جواز مخالفته، أو الخروج عنه تحت طائلة فرض الجزاء المناسب.
أما أقسامه فهي ((العرف المفسر , والمكمل , والمعدل , المناقض ))</t>
  </si>
  <si>
    <t xml:space="preserve"> من ناحية (القيمة القانونية )الدساتير المرنة تأخذ نفس القيمة القانونيةالتي تتمتع بها القوانين العادية ,بينما الجامدة قيمتها أعلى من العادية.                       من ناحية (الشكل والمضمون) فالدساتير المرنة تختلف عن القوانين العادية من ناحية المضمون دون الشكل ,أما الجامدة فتختلف شكلا ومضمونا.                       من ناحية (اختصاصات السلطات التشريعية) فالمرنة تتمتع بسلطات واسعة ,أما الجامدة  فمحددة.                     </t>
  </si>
  <si>
    <t xml:space="preserve">الرأي الراجح هو أن السقوط التلقائي للدستور القائم من عدمه هي مسألة تتوقف على طبيعة أهداف الحركة الثورية وغاياتها - ثورة كانت أم انقلاباً - وإرادة وعقلية القائمين بها، والظروف المحيطة بهذه الحركة </t>
  </si>
  <si>
    <t xml:space="preserve">العديد من النصوص الدستورية تتضمن أحكاماً متعلقة بالقانون الجزائي.
 يعمل القانون الدستوري على توجيه قانون العقوبات وتحديد نطاقه.
 يعالج الدستوري نظام الحكم في الدولة وبيان أهدافه
والأسس التي يقوم عليها.
 يحمي القانون الجنائي النظام من الاعتداء عليه من خلال ما يقرر من
عقوبات.</t>
  </si>
  <si>
    <t xml:space="preserve">هذه الرقابة تثور في مناسبة دعوى مدنية، أو تجارية، أو جنائية، أو إدارية مطروحة أمام القضاء، حيث يدفع أحد أطراف النزاع بعدم دستورية القانون المراد تطبيقه عليه، فإذا تبين للقاضي صحة الدفع المقدم فإنه يستبعد تطبيق القانون غير الدستوري في القضية المثارة أمامه ويقرر الامتناع عن تطبيقه وتمارس هذه الرقابة من قبل جميع المحاكم في النظام القضائي على اختلاف أنواعها ودرجاتها، ولا تُمارس من قِبل جهة قضائية متخصصة .(ص114) وعيوبها هو تضارب احكام المحاكم تجاه قانون معين ..لاتستطيع المحاكم إلغاء القانون الممتنع عن تطبيقه ...الرقابة على دستورية القوانين لاينبغي أن تترك للقضاة المبتدئين والمحاكم غير المتخصصة (ص115)</t>
  </si>
  <si>
    <t xml:space="preserve">قواعد القانون العام: الدولة تتميز بامتيازات السلطة العامة.
 قواعد القانون الخاص: تكون الدولة على قدم المساواة مع الإفراد المتعاملين معها فقط (ص33)
</t>
  </si>
  <si>
    <t xml:space="preserve">الفقه بوجه عام هو مجموعة الكتابات والدراسات والبحوث والآراء والتحليلات التي يقدمها الفقهاء ورجال القانون                                          اما دستوريا فهي كافة الكتابات والدراسات والبحوث والمقالات التي يقوم فقهاء القانون الدستوري بإنتاجها، وتتناول موضوعات ذات صلة بالقانون الدستوري، وتتضمن شرح القواعد الدستورية الوضعية
و توضيحها
</t>
  </si>
  <si>
    <t xml:space="preserve">معيار التفرقة بينهما هو ( مدى تدخل الشعب في إنشاء الدستور )</t>
  </si>
  <si>
    <t xml:space="preserve">يرى الفقه الدستوري أن النصوص الدستورية التي تسقط هي النصوص الموضوعية المتعلقة بنظام الحكم الذي قامت الثورة ضده، في حين أن النصوص المتعلقة بأمور ليس لها صفة دستورية لا تسقط بسقوط الدستور، بل تبقى نافذةً كقوانين عادية بعد نزع الصفة الدستورية عنها، وتُسمّى هذه العملية ب (نظرية سحب الصفة الدستورية)</t>
  </si>
  <si>
    <t xml:space="preserve">يُقصد بالتفسير لغةً: الإبانة، وكشف المراد، والإيضاح، والتبيين، ويُقصد به اصطلاحاً: التعرف على ألفاظ النص، أو فحواه، ومدى توضيحها لحقيقة الحكم الذي تتضمَّنه القاعدة القانونية، بحيث تتضح منه حدود الحالة الواقعية التي وضعت تلك القاعدة القانونية من أجلها.</t>
  </si>
  <si>
    <t xml:space="preserve">• أنها وسيلة دفاعية من قبل صاحب الشأن ولا تمس القانون نفسه ...• أن مهمة القاضي هنا  تقتصر فقط على إصدار القرار بالامتناع عن تطبيق ذلك القانون على الدعوى القضائية المثارة أمامه، ويبقى القانون ساريا في قضايا أخرى ...• أن حكم القاضي  لا يُعد إبطالاً للقانون، حيث تكون له حُجِّية نسبية تقتصر على موضوع النزاع وأطرافه، لذا فهو لا يقيد المحاكم الأخرى في القضايا المثارة أمامها (ص115)</t>
  </si>
  <si>
    <t xml:space="preserve">المدرسة الإنجليزية (ص34)</t>
  </si>
  <si>
    <t xml:space="preserve">  الفقه الموجه: وهو ذلك النوع من الفقه الذي يقوم بدور ابتكاري وإنشائي وذلك من خلال دراسة المسائل الدستورية الموجودة وتحليلها وخلق مبادئ دستورية جديدة، ومن الأمثلة على الفقه الموجه: مبدأ سيادة الأمة عند )روسو( ومبدأ الفصل بين السلطات عند )مونتيسكيو( .                                                      الفقه المفسر:  وهو ذلك النوع من الفقه الذي يقتصر دوره على تحليل القوانين الدستورية وشرح مضمونها، فيبين ما يشوبها من عيوب نقص أو غموض أو تكرار، بحيث يسترشد كل من التشريع والقضاء بآرائه التي يقدمها
</t>
  </si>
  <si>
    <r>
      <rPr>
        <b val="true"/>
        <sz val="10"/>
        <color rgb="FFFF0000"/>
        <rFont val="Arial"/>
        <family val="2"/>
      </rPr>
      <t xml:space="preserve">ويقصد بهذا الأسلوب في نشأة الدساتير أن الدستور</t>
    </r>
    <r>
      <rPr>
        <sz val="10"/>
        <color rgb="FF333333"/>
        <rFont val="Arial"/>
        <family val="2"/>
      </rPr>
      <t xml:space="preserve"> </t>
    </r>
    <r>
      <rPr>
        <b val="true"/>
        <sz val="10"/>
        <color rgb="FF333333"/>
        <rFont val="Arial"/>
        <family val="2"/>
      </rPr>
      <t xml:space="preserve">ينشأ عندما يقوم الحاكم بوضع دستور جديد للدولة، لكنه يقوم بعرضه أولاً على ممثلي الأمة في المجلس النيابي للموافقة عليه وإقراره، فمجرد أن يوافق ممثلو الأمة على مشروع الدستور المقترح من الحاكم ينشأ عقد بين الحاكم والشعب مضمونه الدستور الذي تم الاتفاق عليه , ويعتبر هذا الأسلوب لنشأة الدستور أسلوباً غير ديمقراطي </t>
    </r>
    <r>
      <rPr>
        <b val="true"/>
        <sz val="10"/>
        <color rgb="FF800080"/>
        <rFont val="Arial"/>
        <family val="2"/>
      </rPr>
      <t xml:space="preserve">كون الشعب لا يشترك مباشرة في إصداره، وإنما ينوب عنه ممثلوه</t>
    </r>
    <r>
      <rPr>
        <sz val="10"/>
        <color rgb="FF800080"/>
        <rFont val="Arial"/>
        <family val="2"/>
      </rPr>
      <t xml:space="preserve">.</t>
    </r>
  </si>
  <si>
    <t xml:space="preserve">● أنه قد تم تكريس هذه الحقوق والحريات في مواثيق واتفاقيات دولية أهمها الإعلان العالمي لحقوق الإنسان لعام 1948 ، وهذه الوثائق الدولية تعد جزءاً من دساتير الدول وقوانينها.
 ● أن الحقوق والحريات الفردية التي يتضمنها الدستور تعتبر بمثابة عقدٍ اجتماعيٍ أبرم بين الحاكم والمحكومين، والذي لا يطاله التغيير بمجرد حصول أي تغيير في النظام السياسي في الدولة.
●  أن حقوق الأفراد وحرياتهم الأساسية قد استقرت في الوجدان والضمير الإنساني، ونتيجة لذلك فقد أصبحت في مرتبة أعلى من النصوص القانونية الوضعية  .
</t>
  </si>
  <si>
    <t xml:space="preserve">تفسير الدستور ,التفسير من خلال الدستور,التفسير المجرد والمفاهيمي العام ,التفسير الدقيق والملموس للدستور</t>
  </si>
  <si>
    <t xml:space="preserve">لقد عرف الفقه الإسلامي الدفع بعدم الدستورية ، وكان القضاء مختصاً بنظر هذه الدفوع، وكان يشاركه فيها المحتسب وناظر المظالم. كما كان بالإمكان إثارة هذا الطعن بأي طريقة وأمام أي سلطة، لأن الكل كان يريد تطبيق شرع الله والخضوع له...ولم يكن يُشترط لهذا الطعن إجراءات معينة ولا محكمة مختصة, قصة عمر مثالا(اصابت المرأة وأخطا عمر)..... أن السيادة تتقرر لأحكام الشرع الحنيف ولا تثبت للشعب، وعلى هذا الأساس، فإنه تصح مراقبة كل فرد مسلم ومتابعته التزامه بتنفيذ أحكام الشريعة لقوله تعالى (وَتَعَاوَنُوا عَلَى الْبِرِّ وَالتَّقْوَى) (ص116)</t>
  </si>
  <si>
    <t xml:space="preserve">ويُقصَد بالقضاء كمصدر للقانون بوجه عام  مجموعة القرارات القضائية والأحكام التي تصدر عن المحاكم على اختلاف أنواعها ودرجاتها وهي بصدد تطبيق النصوص القانونية على المنازعات المعروضة أمامها
أما من ناحية دستورية - مجموعة القواعد المستنبطة من أحكام المحاكم في المجال الدستوري، حيث قد تنشأ من خلال ما يُعرف بالرقابة على دستورية القوانين بعض من مبادئ القانون الدستوري وأحكامه، والتي تُعد مصدراً غير رسمي للقواعد القانونية الدستورية
    </t>
  </si>
  <si>
    <t xml:space="preserve">( أسلوب الجمعية التأسيسية ) الأسلوب يقوم الشعب بانتخاب ممثّلين له ليكوّنوا جمعيةً أو مجلساً تأسيسيَّاً مهمته الأساسية وضع دستور جديد
للبلاد، يكون نافذاً بمجرد إقراره من قبل الجمعية التأسيسية،  مثل الدستور الامريكي                  ( أسلوب الاستفتاء الدستوري) هويتم وضع دستور جديد ولا ينفذ إلا بعد عرضه على الشعب لقبوله والتصويت عليه.( كالدستور المصري ). </t>
  </si>
  <si>
    <t xml:space="preserve">. تملك الجهة التي قامت بإصدار الدستور تفسيره، وهذا ما يُعرف بالتفسير الأصيل لنصوص الدستور. فمن وضع النص الدستوري هو الذي يعرف المعنى المقصود منه أكثر من غيره</t>
  </si>
  <si>
    <t xml:space="preserve">لم تتضمن أيَّ من النصوص القانونية في الوثائق الدستورية في المملكة العربية السعودية النص صراحةً على مبدأ الرقابة على دستورية القوانين، إلا أن هذا لا يعني انعدام الرقابة على دستورية القوانين في السعودية، إذ تعود ممارسة الرقابة إلى ما هو مقرر في الشريعة الإسلامية على عدة صزور منها :  الامر بالمعروف والتهي عن المنكر ,.....لا طاعة في معصية وهنا تقرر الشريعة اعدام اي قانون حال مخالفته للشريعة (الدستور) دونأي اجراءات متبعة.....إن القوانين في المملكة العربية السعودية تمر بمراحل دستورية متعددة هي مرحلة مجلس الشورى ومرحلة مجلس الوزراء، ومرحلة الملك، لذا فمن المستبعد أن يصدر قانون غير دستوري من خلال هذه القنوات (ص(117)</t>
  </si>
  <si>
    <t xml:space="preserve">أنه لكي تحقق هذه الطريقة أهدافها في إشراك الشعب في إنشاء الدستور، فإن الشعب يجب أن يكون واعياً ومدركاً للمبادئ الدستورية العامة، وأن يكون لديه ثقافة دستورية عالية تمكنه من الحكم على الدستور الجديد.                              أن الشعب في الاستفتاء الدستوري لا يناقش مضمون الدستور، ولا يكون له الخيار بين عدة مشاريع أو نصوص مقترحة، فهو يقتصر حقه على مجرد اختيار النصوص الدستورية الجديدة أو أن يرفضها دون أن يكون له الحق بأن يطلب </t>
  </si>
  <si>
    <r>
      <rPr>
        <sz val="10"/>
        <color rgb="FF33CCCC"/>
        <rFont val="Times New Roman"/>
        <family val="1"/>
      </rPr>
      <t xml:space="preserve"> ● </t>
    </r>
    <r>
      <rPr>
        <sz val="10"/>
        <color rgb="FF333333"/>
        <rFont val="Times New Roman"/>
        <family val="1"/>
      </rPr>
      <t xml:space="preserve">أن الحقوق والحريات الفردية التي يتضمنها الدستور تعتبر بمثابة </t>
    </r>
    <r>
      <rPr>
        <b val="true"/>
        <sz val="10"/>
        <color rgb="FFFF0000"/>
        <rFont val="Times New Roman"/>
        <family val="1"/>
      </rPr>
      <t xml:space="preserve">عقدٍ اجتماعيٍ </t>
    </r>
    <r>
      <rPr>
        <sz val="10"/>
        <color rgb="FF333333"/>
        <rFont val="Times New Roman"/>
        <family val="1"/>
      </rPr>
      <t xml:space="preserve">أبرم بين الحاكم والمحكومين، والذي لا يطاله التغيير بمجرد حصول أي تغيير في النظام السياسي في الدولة.</t>
    </r>
  </si>
  <si>
    <r>
      <rPr>
        <sz val="10"/>
        <color rgb="FF33CCCC"/>
        <rFont val="Times New Roman"/>
        <family val="1"/>
      </rPr>
      <t xml:space="preserve">● </t>
    </r>
    <r>
      <rPr>
        <b val="true"/>
        <sz val="10"/>
        <color rgb="FFFF0000"/>
        <rFont val="Times New Roman"/>
        <family val="1"/>
      </rPr>
      <t xml:space="preserve"> أن حقوق الأفراد وحرياتهم الأساسية قد </t>
    </r>
    <r>
      <rPr>
        <sz val="10"/>
        <color rgb="FF333333"/>
        <rFont val="Times New Roman"/>
        <family val="1"/>
      </rPr>
      <t xml:space="preserve">استقرت في الوجدان والضمير الإنساني، </t>
    </r>
    <r>
      <rPr>
        <b val="true"/>
        <sz val="10"/>
        <color rgb="FFFF0000"/>
        <rFont val="Times New Roman"/>
        <family val="1"/>
      </rPr>
      <t xml:space="preserve">ونتيجة لذلك فقد أصبحت في مرتبة أعلى من النصوص القانونية الوضعية  .</t>
    </r>
  </si>
  <si>
    <t xml:space="preserve">نظرية الوسط االجتماعي )الكساني(
1.أن المجتمعات ليس بزا من المجرمين ما يكفي.
2.ان المجتمى هىو مىن ينىتج المجىرم فزىو الوعىاك
المنشط والمالئم لألجرام.
3.المجىىىرم عبىىىارة عىىىن )ميكىىىرو ( غيىىىر نشىىىط،
والوسط المالئم هو الذي يجعله ينمو وينتشر
نظرية التأثير النفسي االجتماعي )تارد(
1.ان كل فرد يتصرف فىي المجتمى وفقىا للعىادات
واألعىراف التىي يقبلزىا الوسىط الىذي يعىيش فيىه
وبحكم العادة فان الشا يقلد نفسه وغيىره فىي
مواقف سابقه.
2.الفىىىرد ال يرتكىىى الجريمىىىة لالىىىل فىىىي تكوينىىىه
العضوي أو النفسي إنما تحت وطأة التقليد.
نظرية البنيان االجتماعي )دوركايم(
1.يىىربط السىىلوك االجرامىىي بالزيكىىل االجتمىىاعي
والثقافي للمجتم وان الجريمة ظاهرة اجتماعية
عاديىىىة وليسىىىت شىىىاذة وان سىىىب2</t>
  </si>
  <si>
    <t xml:space="preserve">oihig</t>
  </si>
  <si>
    <t xml:space="preserve">ورقة4!A10</t>
  </si>
  <si>
    <t xml:space="preserve"> 1ـ أن تكون المشكلة مناسبة لمستوى التلاميذ .
 2ـ أن تكون ذات صلة قوية بموضوع الدرس، ومتصلة بحياة التلاميذ وخبراتهم السابقة .
 3ـ الابتعاد عن استخدام الطريقة الإلقائية في حل المشكلات إلا في أضيق الحدود.
 وعلى المدرس إرشاد وحث التلاميذ على المشكلة عن طريق : حث الطلاب على القراءة الحرة والاطلاع على مصادر المعرفة المختلفة من الكتب والمجلات وغير ذلك، وأن يعين التلاميذ على اختيار أو انتقاء المشكلة المناسبة وتحديدها وتوزيع المسؤوليات بينهم حسب ميولهم وقدراتهم.
 كما أنه يقوم بتشجيع التلاميذ على الاستمرار ويحفزهم على النشاط في حالة تهاونهم، وتهيئ لهم المواقف التعليمية التي تعينهم على التفكير إلى أقصى درجة ممكنة ، ولا بد أن يصاحب هذه الطريقة عملية تقويم مستمر من حيث مدى تحقق العرض والأهداف ومن حيث مدى تعديل سلوك التلاميذ وإكسابهم معلومات واهتمامات واتجاهات وقيم جديدة مرغوبة فيها. ( والمشكلات مثل : الانفجار السكاني، مشكلة الأمية ، البطالة ) وغيرها.
 1ـ الإحساس بوجود مشكلة وتحديدها : ويكون دور المعلم في هذه الخطوة هو اختيار المشكلة التي تناسب مستوى نضج التلاميذ والمرتبطة بالمادة الدراسية.
 2ـ فرض الفروض : وهي التصورات التي يضعها التلاميذ بإرشاد المعلم لحل المشكلة وهي الخطوة الفعالة في التفكير وخطة الدراسة، وتتم نتيجة الملاحظة والتجريب والاطلاع على المراجع والمناقشة والأسئلة وغيرها.
 3ـ تحقيق الفروض : ومعناها تجريب الفروض واختيارها واحداً بعد الآخر، حتى يصل التلاميذ للحل، باختيار أقربها للمنطق والصحة أو الوصول إلى أحكام عامة مرتبطة بتلك المشكلة.
 4ـ الوصول إلى أحكام عامة ( التطبيق ): أي تحقيق الحلول والأحكام التي تم التوصل إليها للتأكد من صحتها . 
ويمكن إيجاز الخطوات الرئيسة التي تسير فيها الدراسة في طريقة حل المشكلات بالآتي :
 1ـ الإحساس بالمشكلة .
</t>
  </si>
  <si>
    <t xml:space="preserve">المشكلة بشكل عام معناها : حالة شك وحيرة وتردد تتطلب القيام بعمل بحث يرمي إلى التخلص منها وإلى الوصول إلى شعور بالارتياح، ويتم من خلال هذه الطريقة صياغة المقرر الدراسي كله في صورة مشكلات يتم دراستها بخطوات معينة.
 والمشكلة : هي حالة يشعر فيها التلاميذ بأنهم أمام موقف قد يكون مجرد سؤال يجهلون الإجابة عنه أو غير واثقين من الإجابة الصحيحة، وتختلف المشكلة من حيث طولها ومستوى الصعوبة وأساليب معالجتها، ويطلق على طريقة حل المشكلات ( الأسلوب العلمي في التفكير ) لذلك فإنها تقوم على إثارة تفكير التلاميذ وإشعارهم بالقلق إزاء وجود مشكلة لا يستطيعون حلها بسهولة. ويتطلب إيجاد الحل المناسب لها قيام التلاميذ بالبحث لاستكشاف الحقائق التي توصل إلى الحل. 
على أنه يشترط أن تكون المشكلة المختارة للدراسة متميزة بما يلي 
</t>
  </si>
  <si>
    <t xml:space="preserve">ورقة4!A11</t>
  </si>
  <si>
    <r>
      <rPr>
        <b val="true"/>
        <sz val="26"/>
        <color rgb="FF000000"/>
        <rFont val="Arial"/>
        <family val="2"/>
      </rPr>
      <t xml:space="preserve">الوحدة الاولى</t>
    </r>
    <r>
      <rPr>
        <b val="true"/>
        <sz val="22"/>
        <color rgb="FF000000"/>
        <rFont val="Arial"/>
        <family val="2"/>
      </rPr>
      <t xml:space="preserve">    </t>
    </r>
    <r>
      <rPr>
        <b val="true"/>
        <sz val="48"/>
        <color rgb="FF000000"/>
        <rFont val="Arial"/>
        <family val="2"/>
      </rPr>
      <t xml:space="preserve"> 1 </t>
    </r>
    <r>
      <rPr>
        <b val="true"/>
        <sz val="22"/>
        <color rgb="FF000000"/>
        <rFont val="Arial"/>
        <family val="2"/>
      </rPr>
      <t xml:space="preserve">القانون الدستوري</t>
    </r>
  </si>
  <si>
    <t xml:space="preserve">رقم س</t>
  </si>
  <si>
    <t xml:space="preserve">السؤال</t>
  </si>
  <si>
    <r>
      <rPr>
        <b val="true"/>
        <sz val="11"/>
        <color rgb="FF003366"/>
        <rFont val="Arial"/>
        <family val="2"/>
        <charset val="178"/>
      </rPr>
      <t xml:space="preserve"> • تعريف الدستور لغةً</t>
    </r>
    <r>
      <rPr>
        <b val="true"/>
        <sz val="11"/>
        <color rgb="FF003366"/>
        <rFont val="SimplifiedArabic"/>
        <family val="0"/>
        <charset val="178"/>
      </rPr>
      <t xml:space="preserve">: </t>
    </r>
    <r>
      <rPr>
        <b val="true"/>
        <sz val="11"/>
        <color rgb="FF003366"/>
        <rFont val="Arial"/>
        <family val="2"/>
        <charset val="178"/>
      </rPr>
      <t xml:space="preserve">مجموعة من القواعد الأساسية التي تبين كيفية تكوين الجماعة وتنظيمها           يُعرَّف الدستور اصطلاحاً بأنه</t>
    </r>
    <r>
      <rPr>
        <b val="true"/>
        <sz val="11"/>
        <color rgb="FF003366"/>
        <rFont val="SimplifiedArabic"/>
        <family val="0"/>
        <charset val="178"/>
      </rPr>
      <t xml:space="preserve">: </t>
    </r>
    <r>
      <rPr>
        <b val="true"/>
        <sz val="11"/>
        <color rgb="FF003366"/>
        <rFont val="Arial"/>
        <family val="2"/>
        <charset val="178"/>
      </rPr>
      <t xml:space="preserve">مجموعة الأحكام التي تبين شكل الدولة، ونظام الحكم فيها، وسلطاتها، وطريقة إنشاء هذه السلطات، وتوزيعها، وبيان اختصاصاتها، والأشخاص القائمين على إدارتها، وتنظيم العلاقة بين السلطات، وبيان حقوق المواطنين، وواجباتهم، وعلاقتهم بالسلطات العامة </t>
    </r>
    <r>
      <rPr>
        <b val="true"/>
        <sz val="11"/>
        <color rgb="FF003366"/>
        <rFont val="SimplifiedArabic"/>
        <family val="0"/>
        <charset val="178"/>
      </rPr>
      <t xml:space="preserve">.</t>
    </r>
    <r>
      <rPr>
        <b val="true"/>
        <sz val="11"/>
        <color rgb="FF003366"/>
        <rFont val="Arial"/>
        <family val="2"/>
        <charset val="178"/>
      </rPr>
      <t xml:space="preserve">في الدولة </t>
    </r>
    <r>
      <rPr>
        <b val="true"/>
        <sz val="11"/>
        <color rgb="FF003366"/>
        <rFont val="SimplifiedArabic"/>
        <family val="0"/>
        <charset val="178"/>
      </rPr>
      <t xml:space="preserve">(</t>
    </r>
    <r>
      <rPr>
        <b val="true"/>
        <sz val="11"/>
        <color rgb="FF003366"/>
        <rFont val="Arial"/>
        <family val="2"/>
        <charset val="178"/>
      </rPr>
      <t xml:space="preserve">ص </t>
    </r>
    <r>
      <rPr>
        <b val="true"/>
        <sz val="11"/>
        <color rgb="FF003366"/>
        <rFont val="SimplifiedArabic"/>
        <family val="0"/>
        <charset val="178"/>
      </rPr>
      <t xml:space="preserve">28)</t>
    </r>
  </si>
  <si>
    <t xml:space="preserve">(المدرسة الانجليزية) تعتمد هذه المدرسة في تحديد طبيعة القواعد القانونية ونطاق إلزاميتها على عنصر الجزاء الذي يتمثل في الإكراه المادي الذي تفرضه السلطة العامة على كل من يخالف تلك القواعد القانونية وذلك بما لها من وسائل وامتيازات
(ص34)
</t>
  </si>
  <si>
    <t xml:space="preserve">تعترف لقواعد القانون الدستوري بالصفة القانونية.
- ترى هذه المدرسة أنه ينبغي الاعتداد بالجزاء المعنوي، لأن كلَّ قاعدة لها جزاؤها , فهناك جزاء مادي توقعه السلطة العامة في الدولة في حالة مخالفة القانون، وجزاء معنوي، يتمثل في رد الفعل الاجتماعي في حال مخالفة قواعد الدستور
(ص35)</t>
  </si>
  <si>
    <t xml:space="preserve">مجموعة القواعد القانونية التي تتضمنها الوثيقة الدستورية التي تضعها هيئة خاصة.  مميزاته :   • يتسم بالوضوح والتحديد في تعريف الدستور.
• يعتبر أساس فكرة جمود الدستور وسموه على غيره من القوانين.
عيوبه :   • يتنكر لوجود دساتير عرفية.
• يعجز عن اعطاء تعريف صحيح وشامل للدستور.
• يعجز عن وضع تعريف واحد متفق عليه للدستور.
(ص 29 و 30)</t>
  </si>
  <si>
    <t xml:space="preserve"> مجموعة من القواعد الأساسية التي تحدد شكل الدولة ونظام الحكم فيها كما تقرر حقوق الأفراد وحرياتهم        مميزاته : • أنه يعرف الدستور تعريفا موضوعيا يتميز بالعمومية.
• يؤدي إلى استبعاد القواعد غير الدستورية من دراسة الدستور
   (ص30)</t>
  </si>
  <si>
    <r>
      <rPr>
        <b val="true"/>
        <sz val="26"/>
        <color rgb="FF000000"/>
        <rFont val="Arial"/>
        <family val="2"/>
      </rPr>
      <t xml:space="preserve">الوحدة الثانية</t>
    </r>
    <r>
      <rPr>
        <b val="true"/>
        <sz val="22"/>
        <color rgb="FF000000"/>
        <rFont val="Arial"/>
        <family val="2"/>
      </rPr>
      <t xml:space="preserve">    </t>
    </r>
    <r>
      <rPr>
        <b val="true"/>
        <sz val="48"/>
        <color rgb="FF000000"/>
        <rFont val="Arial"/>
        <family val="2"/>
      </rPr>
      <t xml:space="preserve">  </t>
    </r>
    <r>
      <rPr>
        <b val="true"/>
        <sz val="48"/>
        <color rgb="FF008000"/>
        <rFont val="Arial"/>
        <family val="2"/>
      </rPr>
      <t xml:space="preserve">2</t>
    </r>
    <r>
      <rPr>
        <b val="true"/>
        <sz val="48"/>
        <color rgb="FF000000"/>
        <rFont val="Arial"/>
        <family val="2"/>
      </rPr>
      <t xml:space="preserve"> </t>
    </r>
    <r>
      <rPr>
        <b val="true"/>
        <sz val="22"/>
        <color rgb="FF000000"/>
        <rFont val="Arial"/>
        <family val="2"/>
      </rPr>
      <t xml:space="preserve"> القانون الدستوري             </t>
    </r>
  </si>
  <si>
    <r>
      <rPr>
        <b val="true"/>
        <sz val="11"/>
        <color rgb="FF003366"/>
        <rFont val="Arial"/>
        <family val="2"/>
        <charset val="178"/>
      </rPr>
      <t xml:space="preserve">مصادر الدستور الرسمية هي </t>
    </r>
    <r>
      <rPr>
        <b val="true"/>
        <sz val="11"/>
        <color rgb="FF003366"/>
        <rFont val="SimplifiedArabic"/>
        <family val="0"/>
        <charset val="178"/>
      </rPr>
      <t xml:space="preserve">(</t>
    </r>
    <r>
      <rPr>
        <b val="true"/>
        <sz val="11"/>
        <color rgb="FF003366"/>
        <rFont val="Arial"/>
        <family val="2"/>
        <charset val="178"/>
      </rPr>
      <t xml:space="preserve">التشريع </t>
    </r>
    <r>
      <rPr>
        <b val="true"/>
        <sz val="11"/>
        <color rgb="FF003366"/>
        <rFont val="SimplifiedArabic"/>
        <family val="0"/>
        <charset val="178"/>
      </rPr>
      <t xml:space="preserve">,</t>
    </r>
    <r>
      <rPr>
        <b val="true"/>
        <sz val="11"/>
        <color rgb="FF003366"/>
        <rFont val="Arial"/>
        <family val="2"/>
        <charset val="178"/>
      </rPr>
      <t xml:space="preserve">العرف</t>
    </r>
    <r>
      <rPr>
        <b val="true"/>
        <sz val="11"/>
        <color rgb="FF003366"/>
        <rFont val="SimplifiedArabic"/>
        <family val="0"/>
        <charset val="178"/>
      </rPr>
      <t xml:space="preserve">)    </t>
    </r>
    <r>
      <rPr>
        <b val="true"/>
        <sz val="11"/>
        <color rgb="FF003366"/>
        <rFont val="Arial"/>
        <family val="2"/>
        <charset val="178"/>
      </rPr>
      <t xml:space="preserve">والغير رسمية </t>
    </r>
    <r>
      <rPr>
        <b val="true"/>
        <sz val="11"/>
        <color rgb="FF003366"/>
        <rFont val="SimplifiedArabic"/>
        <family val="0"/>
        <charset val="178"/>
      </rPr>
      <t xml:space="preserve">(</t>
    </r>
    <r>
      <rPr>
        <b val="true"/>
        <sz val="11"/>
        <color rgb="FF003366"/>
        <rFont val="Arial"/>
        <family val="2"/>
        <charset val="178"/>
      </rPr>
      <t xml:space="preserve">الفقه </t>
    </r>
    <r>
      <rPr>
        <b val="true"/>
        <sz val="11"/>
        <color rgb="FF003366"/>
        <rFont val="SimplifiedArabic"/>
        <family val="0"/>
        <charset val="178"/>
      </rPr>
      <t xml:space="preserve">,</t>
    </r>
    <r>
      <rPr>
        <b val="true"/>
        <sz val="11"/>
        <color rgb="FF003366"/>
        <rFont val="Arial"/>
        <family val="2"/>
        <charset val="178"/>
      </rPr>
      <t xml:space="preserve">القضاء</t>
    </r>
    <r>
      <rPr>
        <b val="true"/>
        <sz val="11"/>
        <color rgb="FF003366"/>
        <rFont val="SimplifiedArabic"/>
        <family val="0"/>
        <charset val="178"/>
      </rPr>
      <t xml:space="preserve">)</t>
    </r>
  </si>
  <si>
    <t xml:space="preserve">بين الدستور شكل الدولة، وما إذا كانت دولةً بسيطةً فيها حكومة واحدة، أم دولةً اتحاديةً تضم أكثر من حكومة .
يبين الدستور إنشاء السلطات العامة في الدولة، السلطة التشريعية والتنفيذية والقضائية، واجراءات عملها، ويعين الأشخاص والهيئات القائمة على إدارتها .
يحدد الدستور علاقات السلطات مع بعضها البعض من خلال مبدأ دستوري يُسمى مبدأ الفصل بين السلطات؛ حيث يُقسَم هذا المبدأ إلى :• مبدأ الفصل الجامد بين السلطات .
• مبدأ الفصل المرن بين السلطات
يحدد الدستور حقوق الأفراد، حيث تستند الحقوق والحريات التي يُقِرُّها الدستور على مبدأين أساسيين هما: الحرية والمساواة 
والحرية تشمل : حرية التملك، وحرية الدين، والعقيدة، والحرية الشخصية، في حين تضمن المساواة عدم التمييز في الحقوق والواجبات، سواء من ناحية الدين او العرق او اللغة</t>
  </si>
  <si>
    <t xml:space="preserve">السلطة التشريعية:  تباشرها هيئة منتخبة من الشعب.
 السلطة التنفيذية :   يباشرها رئيس الدولة ويعاونه الوزراء.
 السلطة القضائية :  تقوم بها المحاكم</t>
  </si>
  <si>
    <t xml:space="preserve">اركانه (الركن المادي) تكرار السلوك والنشاط لفترة زمنية طويلة، بشكل مستمر، ومتواصل دون انقطاع. 
(الركن المعنوي) : الشعور بإلزامية ذلك السلوك، وعدم جواز مخالفته، أو الخروج عنه تحت طائلة فرض الجزاء المناسب.أما أقسامه فهي ((العرف المفسر , والمكمل , والمعدل , المناقض ))</t>
  </si>
  <si>
    <t xml:space="preserve">اركانه (الركن المادي) تكرار السلوك والنشاط لفترة زمنية طويلة، بشكل مستمر، ومتواصل دون انقطاع. 
(الركن المعنوي) : الشعور بإلزامية ذلك السلوك، وعدم جواز مخالفته، أو الخروج عنه تحت طائلة فرض الجزاء المناسب.ما أقسامه فهي ((العرف المفسر , والمكمل , والمعدل , المناقض ))</t>
  </si>
  <si>
    <t xml:space="preserve">الفقه بوجه عام هو مجموعة الكتابات والدراسات والبحوث والآراء والتحليلات التي يقدمها الفقهاء ورجال القانو اما دستوريا فهي كافة الكتابات والدراسات والبحوث والمقالات التي يقوم فقهاء القانون الدستوري بإنتاجها، وتتناول موضوعات ذات صلة بالقانون الدستوري، وتتضمن شرح القواعد الدستورية الوضعية
و توضيحها
</t>
  </si>
  <si>
    <r>
      <rPr>
        <b val="true"/>
        <sz val="26"/>
        <color rgb="FF000000"/>
        <rFont val="Arial"/>
        <family val="2"/>
      </rPr>
      <t xml:space="preserve">الوحدة الثالثة</t>
    </r>
    <r>
      <rPr>
        <b val="true"/>
        <sz val="22"/>
        <color rgb="FF000000"/>
        <rFont val="Arial"/>
        <family val="2"/>
      </rPr>
      <t xml:space="preserve">   </t>
    </r>
    <r>
      <rPr>
        <b val="true"/>
        <sz val="48"/>
        <color rgb="FF000000"/>
        <rFont val="Arial"/>
        <family val="2"/>
      </rPr>
      <t xml:space="preserve"> </t>
    </r>
    <r>
      <rPr>
        <b val="true"/>
        <sz val="48"/>
        <color rgb="FF00CCFF"/>
        <rFont val="Arial"/>
        <family val="2"/>
      </rPr>
      <t xml:space="preserve">A3</t>
    </r>
    <r>
      <rPr>
        <b val="true"/>
        <sz val="48"/>
        <color rgb="FF000000"/>
        <rFont val="Arial"/>
        <family val="2"/>
      </rPr>
      <t xml:space="preserve"> </t>
    </r>
    <r>
      <rPr>
        <b val="true"/>
        <sz val="22"/>
        <color rgb="FF000000"/>
        <rFont val="Arial"/>
        <family val="2"/>
      </rPr>
      <t xml:space="preserve"> القانون الدستوري                 </t>
    </r>
  </si>
  <si>
    <t xml:space="preserve">مميزاته  • وضوح الأحكام والقواعد المكتوبة. • قدرة أكبر وأسرع على التجاوب.
• يعتبر ضمانة تشريعية هامة   أما عيوبه :  • الجمود في التعديل والتغيير
• لا يعد ضمانة ضد الحكم المطلق(مع ملاحظة عدم صحة انه لايعد ضمانة لأن القواعد الدستورية تستمد قوتها من الوعي السياسي للجماعة، ومدى تمسك السلطة بالقواعد الدستورية وحمايتها لها. 
</t>
  </si>
  <si>
    <t xml:space="preserve">أن يكون التصرف والسلوك صادراً عن سلطة عامة(تشريعية,تنفيذية ,قضائية)      أن يتم تكرار هذا التصرف والسلوك بشكل مستمر وثابت غير متقطع .   أن يكون السلوك والتصرف المتكرر عامَّاً ومتَّبعاً ممن يعنيهم الأمر، بمعنى أن اضطرار إحدى السلطات على عمل معين يجب أن يقترن بعدم اعتراض الجماعة، أو السلطة المتعلقة بها.</t>
  </si>
  <si>
    <t xml:space="preserve">• نصوصها وأحكامها مبعثرة• تسبب مشقة لكل من الباحث والسياسي والمهتم بالقانون, كونها غير مدونة في وثيقة رسمية واحدة.
</t>
  </si>
  <si>
    <t xml:space="preserve"> من ناحية (القيمة القانونية )الدساتير المرنة تأخذ نفس القيمة القانونيةالتي تتمتع بها القوانين العادية ,بينما الجامدة قيمتها أعلى من العادية.     من ناحية (الشكل والمضمون) فالدساتير المرنة تختلف عن القوانين العادية من ناحية المضمون دون الشكل ,أما الجامدة فتختلف شكلا ومضمونا.                       من ناحية (اختصاصات السلطات التشريعية) فالمرنة تتمتع بسلطات واسعة ,أما الجامدة  فمحددة.                     </t>
  </si>
  <si>
    <t xml:space="preserve">ويقصد بهذا الأسلوب في نشأة الدساتير أن الدستور ينشأ عندما يقوم الحاكم بوضع دستور جديد للدولة، لكنه يقوم بعرضه أولاً على ممثلي الأمة في المجلس النيابي للموافقة عليه وإقراره، فمجرد أن يوافق ممثلو الأمة على مشروع الدستور المقترح من الحاكم ينشأ عقد بين الحاكم والشعب مضمونه الدستور الذي تم الاتفاق عليه , ويعتبر هذا الأسلوب لنشأة الدستور أسلوباً غير ديمقراطي كون الشعب لا يشترك مباشرة في إصداره، وإنما ينوب عنه ممثلوه.</t>
  </si>
  <si>
    <r>
      <rPr>
        <b val="true"/>
        <sz val="22"/>
        <color rgb="FF000000"/>
        <rFont val="Arial"/>
        <family val="2"/>
      </rPr>
      <t xml:space="preserve">الوحدة الثالثة   </t>
    </r>
    <r>
      <rPr>
        <b val="true"/>
        <sz val="48"/>
        <color rgb="FF000000"/>
        <rFont val="Arial"/>
        <family val="2"/>
      </rPr>
      <t xml:space="preserve">  </t>
    </r>
    <r>
      <rPr>
        <b val="true"/>
        <sz val="48"/>
        <color rgb="FFFF0000"/>
        <rFont val="Arial"/>
        <family val="2"/>
      </rPr>
      <t xml:space="preserve">B3</t>
    </r>
    <r>
      <rPr>
        <b val="true"/>
        <sz val="48"/>
        <color rgb="FF000000"/>
        <rFont val="Arial"/>
        <family val="2"/>
      </rPr>
      <t xml:space="preserve"> </t>
    </r>
    <r>
      <rPr>
        <b val="true"/>
        <sz val="24"/>
        <color rgb="FF000000"/>
        <rFont val="Arial"/>
        <family val="2"/>
      </rPr>
      <t xml:space="preserve">القانون الدستوري        </t>
    </r>
    <r>
      <rPr>
        <b val="true"/>
        <sz val="28"/>
        <color rgb="FF000000"/>
        <rFont val="Arial"/>
        <family val="2"/>
      </rPr>
      <t xml:space="preserve">  </t>
    </r>
  </si>
  <si>
    <t xml:space="preserve">(القانوني )لإنهاء الدستور (وضع حد لحياة الدستور القديم، وذلك بالإعلان عن إلغائه، ووقف العمل بأحكامه بشكل هادئ، )                            الأسلوب الغير عادي(الثوري) :عن طريق ثورة أو إنقلاب.</t>
  </si>
  <si>
    <t xml:space="preserve">• يتدخل الجيش لكي يقوم بفرض الحكومة التي يريدها على الشعب دون أن تكون له مطامع الاشتراك مباشرة في الحكم.  • يتدخل الجيش بقوة بحيث يعزل الحكومة القائمة ويتسلم مقاليد الحكم بنفسه وذلك بحجة عدم قدرة المدنيين على الحكم
</t>
  </si>
  <si>
    <t xml:space="preserve">● أنه قد تم تكريس هذه الحقوق والحريات في مواثيق واتفاقيات دولية أهمها الإعلان العالمي لحقوق الإنسان لعام 1948 ، وهذه الوثائق الدولية تعد جزءاً من دساتير الدول وقوانينها.
 ● أن الحقوق والحريات الفردية التي يتضمنها الدستور تعتبر بمثابة عقدٍ اجتماعيٍ أبرم بين الحاكم والمحكومين، والذي لا يطاله التغيير بمجرد حصول أي تغيير في النظام السياسي في الدولة.
●  أن حقوق الأفراد وحرياتهم الأساسية قد استقرت في الوجدان والضمير الإنساني، ونتيجة لذلك فقد أصبحت في مرتبة أعلى من النصوص القانونية الوضعية  .
</t>
  </si>
  <si>
    <r>
      <rPr>
        <b val="true"/>
        <sz val="26"/>
        <color rgb="FF000000"/>
        <rFont val="Arial"/>
        <family val="2"/>
      </rPr>
      <t xml:space="preserve">الوحدة الرابعة</t>
    </r>
    <r>
      <rPr>
        <b val="true"/>
        <sz val="22"/>
        <color rgb="FF000000"/>
        <rFont val="Arial"/>
        <family val="2"/>
      </rPr>
      <t xml:space="preserve">    </t>
    </r>
    <r>
      <rPr>
        <b val="true"/>
        <sz val="48"/>
        <color rgb="FF000000"/>
        <rFont val="Arial"/>
        <family val="2"/>
      </rPr>
      <t xml:space="preserve">  </t>
    </r>
    <r>
      <rPr>
        <b val="true"/>
        <sz val="72"/>
        <color rgb="FFFF0000"/>
        <rFont val="Arial"/>
        <family val="2"/>
      </rPr>
      <t xml:space="preserve">4</t>
    </r>
    <r>
      <rPr>
        <b val="true"/>
        <sz val="48"/>
        <color rgb="FF000000"/>
        <rFont val="Arial"/>
        <family val="2"/>
      </rPr>
      <t xml:space="preserve"> </t>
    </r>
    <r>
      <rPr>
        <b val="true"/>
        <sz val="22"/>
        <color rgb="FF000000"/>
        <rFont val="Arial"/>
        <family val="2"/>
      </rPr>
      <t xml:space="preserve">القانون الدستوري</t>
    </r>
  </si>
  <si>
    <t xml:space="preserve">1 الأحكام التي تؤسس شرعية السلطة         2الأحكام التي تتعلق بشكل الدولة، وطبيعة نظام الحكم فيها      3 الأحكام المتعلقة بتنظيم السلطات في الدولة والعلاقات بينها          4 تكريس مبدأ الفصل بين السلطات       5   تكريس ثوابت المجتمع في المجال الاقتصادي والاجتماعي والثقافي                   6    إقرار وضمان الحقوق والحريات الفردية</t>
  </si>
  <si>
    <t xml:space="preserve">لعديد من النصوص الدستورية تتضمن أحكاماً متعلقة بالقانون الجزائي.
 يعمل القانون الدستوري على توجيه قانون العقوبات وتحديد نطاقه.
 يعالج الدستوري نظام الحكم في الدولة وبيان أهدافه
والأسس التي يقوم عليها.
 يحمي القانون الجنائي النظام من الاعتداء عليه من خلال ما يقرر من
عقوبات.</t>
  </si>
  <si>
    <t xml:space="preserve"> تملك الجهة التي قامت بإصدار الدستور تفسيره، وهذا ما يُعرف بالتفسير الأصيل لنصوص الدستور. فمن وضع النص الدستوري هو الذي يعرف المعنى المقصود منه أكثر من غيره</t>
  </si>
  <si>
    <r>
      <rPr>
        <b val="true"/>
        <sz val="26"/>
        <color rgb="FF000000"/>
        <rFont val="Arial"/>
        <family val="2"/>
      </rPr>
      <t xml:space="preserve">الوحدة الخامسة</t>
    </r>
    <r>
      <rPr>
        <b val="true"/>
        <sz val="22"/>
        <color rgb="FF000000"/>
        <rFont val="Arial"/>
        <family val="2"/>
      </rPr>
      <t xml:space="preserve">  </t>
    </r>
    <r>
      <rPr>
        <b val="true"/>
        <sz val="48"/>
        <color rgb="FF000000"/>
        <rFont val="Arial"/>
        <family val="2"/>
      </rPr>
      <t xml:space="preserve">5</t>
    </r>
    <r>
      <rPr>
        <b val="true"/>
        <sz val="22"/>
        <color rgb="FF000000"/>
        <rFont val="Arial"/>
        <family val="2"/>
      </rPr>
      <t xml:space="preserve">القانون الدستوري</t>
    </r>
  </si>
  <si>
    <t xml:space="preserve"> تلك الرقابة التي تتم من قبل هيئة سياسية من حيث التشكيل، يكون أعضاؤها من السياسيين, و هذه الرقابة تُعد سياسيةً كونها تمارس من قبل جهة سياسية، حتى ولو صدر عنها قرار قضائي ص(109)</t>
  </si>
  <si>
    <t xml:space="preserve">.أنها رقابة سابقة على صدور القانون,أي انها تكون بعد اقرار البرلمان وقبل تصديق رئيس الدولة .......2 أنها رقابة وقائية، فهي تستهدف منع صدور أي قانون تثبت مخالفته لأحكام الدستور .....3 أن هذه الرقابة تباشر من قبل هيئة سياسية يغلب الطابع السياسي على الأعضاء المكلفين بالقيام بها، ولا تباشر من قبل هيئة قضائية مكونة من قضاة متخصصين.(ص109)</t>
  </si>
  <si>
    <t xml:space="preserve">..أنه يغلب على تكوين المجلس الدستوري الطابع السياسي .....2..إسناد مهمة الرقابة إلى هيئة ذات طابع سياسي سيؤدي إلى تسلط واستبداد هذه الهيئة الرقابية...3..أن المجلس الدستوري لا يمارس دوره في الرقابة على دستورية القوانين الا اذا تم احالة الامر إليه من جهات سياسية ....4..أن هذا الأسلوب يحرم الأفراد من حقهم في تحريك الرقابة على دستورية القوانين من تلقاء أنفسهم (ص 110و111)</t>
  </si>
</sst>
</file>

<file path=xl/styles.xml><?xml version="1.0" encoding="utf-8"?>
<styleSheet xmlns="http://schemas.openxmlformats.org/spreadsheetml/2006/main">
  <numFmts count="2">
    <numFmt numFmtId="164" formatCode="General"/>
    <numFmt numFmtId="165" formatCode="General"/>
  </numFmts>
  <fonts count="147">
    <font>
      <sz val="11"/>
      <color rgb="FF000000"/>
      <name val="Arial"/>
      <family val="2"/>
      <charset val="178"/>
    </font>
    <font>
      <sz val="10"/>
      <name val="Arial"/>
      <family val="0"/>
    </font>
    <font>
      <sz val="10"/>
      <name val="Arial"/>
      <family val="0"/>
    </font>
    <font>
      <sz val="10"/>
      <name val="Arial"/>
      <family val="0"/>
    </font>
    <font>
      <b val="true"/>
      <sz val="18"/>
      <color rgb="FF000000"/>
      <name val="Arial"/>
      <family val="2"/>
    </font>
    <font>
      <sz val="14"/>
      <color rgb="FF000000"/>
      <name val="Arial"/>
      <family val="2"/>
      <charset val="178"/>
    </font>
    <font>
      <b val="true"/>
      <sz val="12"/>
      <color rgb="FF003366"/>
      <name val="Arial"/>
      <family val="2"/>
    </font>
    <font>
      <b val="true"/>
      <sz val="11"/>
      <color rgb="FF003366"/>
      <name val="Arial"/>
      <family val="2"/>
    </font>
    <font>
      <b val="true"/>
      <sz val="12"/>
      <color rgb="FF993300"/>
      <name val="Arial"/>
      <family val="2"/>
    </font>
    <font>
      <b val="true"/>
      <sz val="22"/>
      <color rgb="FF33CCCC"/>
      <name val="Arial"/>
      <family val="2"/>
    </font>
    <font>
      <b val="true"/>
      <sz val="16"/>
      <color rgb="FF003366"/>
      <name val="Arial"/>
      <family val="2"/>
    </font>
    <font>
      <b val="true"/>
      <sz val="12"/>
      <color rgb="FF000000"/>
      <name val="Arial"/>
      <family val="2"/>
    </font>
    <font>
      <b val="true"/>
      <sz val="11"/>
      <color rgb="FF000000"/>
      <name val="Arial"/>
      <family val="2"/>
    </font>
    <font>
      <sz val="11"/>
      <color rgb="FFFFFFFF"/>
      <name val="Arial"/>
      <family val="2"/>
      <charset val="178"/>
    </font>
    <font>
      <b val="true"/>
      <sz val="48"/>
      <color rgb="FFFFFFFF"/>
      <name val="Arial"/>
      <family val="2"/>
      <charset val="178"/>
    </font>
    <font>
      <sz val="22"/>
      <color rgb="FFFFFFFF"/>
      <name val="Arial"/>
      <family val="2"/>
      <charset val="178"/>
    </font>
    <font>
      <b val="true"/>
      <sz val="22"/>
      <color rgb="FFFFFFFF"/>
      <name val="Arial"/>
      <family val="2"/>
      <charset val="178"/>
    </font>
    <font>
      <b val="true"/>
      <sz val="11"/>
      <color rgb="FFFFFFFF"/>
      <name val="Arial"/>
      <family val="2"/>
    </font>
    <font>
      <b val="true"/>
      <sz val="22"/>
      <color rgb="FF000000"/>
      <name val="Arial"/>
      <family val="2"/>
    </font>
    <font>
      <b val="true"/>
      <sz val="20"/>
      <color rgb="FFFFFFFF"/>
      <name val="Arial"/>
      <family val="2"/>
    </font>
    <font>
      <b val="true"/>
      <sz val="12"/>
      <color rgb="FFFFFFFF"/>
      <name val="Arial"/>
      <family val="2"/>
    </font>
    <font>
      <b val="true"/>
      <sz val="24"/>
      <color rgb="FF000000"/>
      <name val="Arial"/>
      <family val="2"/>
    </font>
    <font>
      <b val="true"/>
      <sz val="24"/>
      <color rgb="FF008000"/>
      <name val="Arial"/>
      <family val="2"/>
    </font>
    <font>
      <b val="true"/>
      <sz val="24"/>
      <color rgb="FF003366"/>
      <name val="Arial"/>
      <family val="2"/>
    </font>
    <font>
      <b val="true"/>
      <sz val="24"/>
      <color rgb="FFFF0000"/>
      <name val="Arial"/>
      <family val="2"/>
    </font>
    <font>
      <b val="true"/>
      <sz val="20"/>
      <color rgb="FF003366"/>
      <name val="Arial"/>
      <family val="2"/>
    </font>
    <font>
      <b val="true"/>
      <sz val="22"/>
      <color rgb="FF003366"/>
      <name val="Arial"/>
      <family val="2"/>
    </font>
    <font>
      <b val="true"/>
      <sz val="18"/>
      <color rgb="FF003366"/>
      <name val="Arial"/>
      <family val="2"/>
    </font>
    <font>
      <b val="true"/>
      <sz val="11"/>
      <color rgb="FFFF99CC"/>
      <name val="Arial"/>
      <family val="2"/>
    </font>
    <font>
      <b val="true"/>
      <sz val="11"/>
      <name val="Arial"/>
      <family val="2"/>
    </font>
    <font>
      <b val="true"/>
      <sz val="8"/>
      <color rgb="FF0066CC"/>
      <name val="Arial"/>
      <family val="2"/>
    </font>
    <font>
      <sz val="11"/>
      <color rgb="FFFF0000"/>
      <name val="Arial"/>
      <family val="2"/>
      <charset val="178"/>
    </font>
    <font>
      <b val="true"/>
      <sz val="11"/>
      <color rgb="FFFF0000"/>
      <name val="Arial"/>
      <family val="2"/>
    </font>
    <font>
      <b val="true"/>
      <sz val="11"/>
      <color rgb="FF333399"/>
      <name val="Arial"/>
      <family val="2"/>
      <charset val="178"/>
    </font>
    <font>
      <b val="true"/>
      <sz val="16"/>
      <color rgb="FF000000"/>
      <name val="Arial"/>
      <family val="2"/>
    </font>
    <font>
      <b val="true"/>
      <sz val="14"/>
      <color rgb="FF000000"/>
      <name val="Arial"/>
      <family val="2"/>
    </font>
    <font>
      <sz val="18"/>
      <color rgb="FF333399"/>
      <name val="Arial"/>
      <family val="2"/>
      <charset val="178"/>
    </font>
    <font>
      <sz val="11"/>
      <color rgb="FFFF99CC"/>
      <name val="Arial"/>
      <family val="2"/>
      <charset val="178"/>
    </font>
    <font>
      <sz val="11"/>
      <color rgb="FFFF99CC"/>
      <name val="Arial"/>
      <family val="2"/>
    </font>
    <font>
      <b val="true"/>
      <sz val="8"/>
      <color rgb="FF000000"/>
      <name val="Arial"/>
      <family val="2"/>
    </font>
    <font>
      <b val="true"/>
      <sz val="14"/>
      <color rgb="FF003366"/>
      <name val="Arial"/>
      <family val="2"/>
    </font>
    <font>
      <b val="true"/>
      <sz val="14"/>
      <color rgb="FFFFFFFF"/>
      <name val="Arial"/>
      <family val="2"/>
    </font>
    <font>
      <b val="true"/>
      <sz val="16"/>
      <color rgb="FF0066CC"/>
      <name val="Arial"/>
      <family val="2"/>
    </font>
    <font>
      <b val="true"/>
      <sz val="16"/>
      <color rgb="FF800000"/>
      <name val="Arial"/>
      <family val="2"/>
    </font>
    <font>
      <b val="true"/>
      <sz val="24"/>
      <color rgb="FF800000"/>
      <name val="Arial"/>
      <family val="2"/>
    </font>
    <font>
      <b val="true"/>
      <sz val="16"/>
      <color rgb="FF800080"/>
      <name val="Arial"/>
      <family val="2"/>
    </font>
    <font>
      <b val="true"/>
      <sz val="10"/>
      <color rgb="FF000000"/>
      <name val="Arial"/>
      <family val="2"/>
    </font>
    <font>
      <b val="true"/>
      <sz val="18"/>
      <color rgb="FF800000"/>
      <name val="Arial"/>
      <family val="2"/>
    </font>
    <font>
      <b val="true"/>
      <sz val="14"/>
      <color rgb="FF800000"/>
      <name val="Arial"/>
      <family val="2"/>
    </font>
    <font>
      <b val="true"/>
      <sz val="11"/>
      <color rgb="FF800000"/>
      <name val="Arial"/>
      <family val="2"/>
    </font>
    <font>
      <b val="true"/>
      <sz val="12"/>
      <color rgb="FF800000"/>
      <name val="Arial"/>
      <family val="2"/>
    </font>
    <font>
      <b val="true"/>
      <sz val="9"/>
      <color rgb="FF000000"/>
      <name val="Arial"/>
      <family val="2"/>
    </font>
    <font>
      <b val="true"/>
      <sz val="12"/>
      <color rgb="FF008000"/>
      <name val="Arial"/>
      <family val="2"/>
    </font>
    <font>
      <b val="true"/>
      <sz val="16"/>
      <color rgb="FF993300"/>
      <name val="Arial"/>
      <family val="2"/>
    </font>
    <font>
      <sz val="20"/>
      <color rgb="FF0066CC"/>
      <name val="Arial"/>
      <family val="2"/>
      <charset val="178"/>
    </font>
    <font>
      <b val="true"/>
      <sz val="20"/>
      <color rgb="FFFF99CC"/>
      <name val="Arial"/>
      <family val="2"/>
    </font>
    <font>
      <b val="true"/>
      <sz val="12"/>
      <color rgb="FFFF99CC"/>
      <name val="Arial"/>
      <family val="2"/>
    </font>
    <font>
      <sz val="11"/>
      <color rgb="FFFF0000"/>
      <name val="Arial"/>
      <family val="2"/>
    </font>
    <font>
      <b val="true"/>
      <sz val="20"/>
      <color rgb="FF800000"/>
      <name val="Arial"/>
      <family val="2"/>
    </font>
    <font>
      <b val="true"/>
      <sz val="17"/>
      <color rgb="FF800080"/>
      <name val="Arial"/>
      <family val="2"/>
    </font>
    <font>
      <sz val="11"/>
      <color rgb="FF333399"/>
      <name val="Arial"/>
      <family val="2"/>
      <charset val="178"/>
    </font>
    <font>
      <sz val="12"/>
      <color rgb="FF000000"/>
      <name val="Arial"/>
      <family val="2"/>
      <charset val="178"/>
    </font>
    <font>
      <b val="true"/>
      <sz val="22"/>
      <color rgb="FFFF0000"/>
      <name val="Arial"/>
      <family val="2"/>
    </font>
    <font>
      <b val="true"/>
      <sz val="9"/>
      <color rgb="FF333399"/>
      <name val="Arial"/>
      <family val="2"/>
    </font>
    <font>
      <b val="true"/>
      <sz val="10"/>
      <color rgb="FF333399"/>
      <name val="Arial"/>
      <family val="2"/>
    </font>
    <font>
      <b val="true"/>
      <sz val="11"/>
      <color rgb="FFFF0000"/>
      <name val="Arial"/>
      <family val="2"/>
      <charset val="178"/>
    </font>
    <font>
      <b val="true"/>
      <sz val="18"/>
      <color rgb="FF800080"/>
      <name val="Arial"/>
      <family val="2"/>
    </font>
    <font>
      <b val="true"/>
      <sz val="18"/>
      <color rgb="FFFFFF00"/>
      <name val="Arial"/>
      <family val="2"/>
    </font>
    <font>
      <b val="true"/>
      <sz val="26"/>
      <color rgb="FFFF0000"/>
      <name val="Arial"/>
      <family val="2"/>
    </font>
    <font>
      <sz val="11"/>
      <color rgb="FF00FF00"/>
      <name val="Arial"/>
      <family val="2"/>
      <charset val="178"/>
    </font>
    <font>
      <b val="true"/>
      <sz val="11"/>
      <color rgb="FF00FF00"/>
      <name val="Arial"/>
      <family val="2"/>
    </font>
    <font>
      <sz val="11"/>
      <color rgb="FFFFCC99"/>
      <name val="Arial"/>
      <family val="2"/>
      <charset val="178"/>
    </font>
    <font>
      <sz val="11"/>
      <color rgb="FF00FF00"/>
      <name val="Arial"/>
      <family val="2"/>
    </font>
    <font>
      <b val="true"/>
      <sz val="11"/>
      <color rgb="FF993300"/>
      <name val="Arial"/>
      <family val="2"/>
    </font>
    <font>
      <b val="true"/>
      <sz val="9"/>
      <color rgb="FF000080"/>
      <name val="Arial"/>
      <family val="2"/>
    </font>
    <font>
      <b val="true"/>
      <sz val="9"/>
      <color rgb="FFFF0000"/>
      <name val="Arial"/>
      <family val="2"/>
    </font>
    <font>
      <b val="true"/>
      <sz val="26"/>
      <color rgb="FF003366"/>
      <name val="Arial"/>
      <family val="2"/>
    </font>
    <font>
      <b val="true"/>
      <sz val="20"/>
      <color rgb="FF800080"/>
      <name val="Arial"/>
      <family val="2"/>
    </font>
    <font>
      <b val="true"/>
      <sz val="11"/>
      <name val="Times New Roman"/>
      <family val="1"/>
    </font>
    <font>
      <b val="true"/>
      <sz val="20"/>
      <color rgb="FF008000"/>
      <name val="Arial"/>
      <family val="2"/>
    </font>
    <font>
      <b val="true"/>
      <sz val="22"/>
      <color rgb="FF008000"/>
      <name val="Arial"/>
      <family val="2"/>
    </font>
    <font>
      <b val="true"/>
      <sz val="18"/>
      <color rgb="FFFF99CC"/>
      <name val="Arial"/>
      <family val="2"/>
    </font>
    <font>
      <b val="true"/>
      <sz val="11"/>
      <color rgb="FFFF99CC"/>
      <name val="Arial"/>
      <family val="2"/>
      <charset val="178"/>
    </font>
    <font>
      <b val="true"/>
      <sz val="15"/>
      <color rgb="FF800000"/>
      <name val="Arial"/>
      <family val="2"/>
    </font>
    <font>
      <b val="true"/>
      <sz val="18"/>
      <color rgb="FFFFFFFF"/>
      <name val="Arial"/>
      <family val="2"/>
    </font>
    <font>
      <b val="true"/>
      <sz val="18"/>
      <color rgb="FF993300"/>
      <name val="Arial"/>
      <family val="2"/>
    </font>
    <font>
      <b val="true"/>
      <sz val="22"/>
      <color rgb="FF993300"/>
      <name val="Arial"/>
      <family val="2"/>
    </font>
    <font>
      <b val="true"/>
      <sz val="10"/>
      <color rgb="FF0066CC"/>
      <name val="Arial"/>
      <family val="2"/>
    </font>
    <font>
      <b val="true"/>
      <sz val="9"/>
      <color rgb="FF0066CC"/>
      <name val="Arial"/>
      <family val="2"/>
    </font>
    <font>
      <b val="true"/>
      <sz val="20"/>
      <color rgb="FFFF0000"/>
      <name val="Arial"/>
      <family val="2"/>
    </font>
    <font>
      <u val="single"/>
      <sz val="11"/>
      <color rgb="FF0000FF"/>
      <name val="Arial"/>
      <family val="2"/>
      <charset val="178"/>
    </font>
    <font>
      <sz val="16"/>
      <color rgb="FF000000"/>
      <name val="Arial"/>
      <family val="2"/>
      <charset val="178"/>
    </font>
    <font>
      <sz val="10"/>
      <color rgb="FF333333"/>
      <name val="Arial"/>
      <family val="2"/>
      <charset val="178"/>
    </font>
    <font>
      <sz val="10"/>
      <color rgb="FF333333"/>
      <name val="SimplifiedArabic"/>
      <family val="0"/>
    </font>
    <font>
      <b val="true"/>
      <sz val="10"/>
      <color rgb="FF333333"/>
      <name val="Times New Roman"/>
      <family val="1"/>
    </font>
    <font>
      <u val="single"/>
      <sz val="16"/>
      <color rgb="FF000000"/>
      <name val="Arial"/>
      <family val="2"/>
    </font>
    <font>
      <b val="true"/>
      <sz val="10"/>
      <color rgb="FFFF0000"/>
      <name val="Arial"/>
      <family val="2"/>
    </font>
    <font>
      <sz val="10"/>
      <color rgb="FF333333"/>
      <name val="Arial"/>
      <family val="2"/>
    </font>
    <font>
      <b val="true"/>
      <sz val="10"/>
      <color rgb="FF333333"/>
      <name val="Arial"/>
      <family val="2"/>
    </font>
    <font>
      <b val="true"/>
      <sz val="10"/>
      <color rgb="FF800080"/>
      <name val="Arial"/>
      <family val="2"/>
    </font>
    <font>
      <sz val="10"/>
      <color rgb="FF800080"/>
      <name val="Arial"/>
      <family val="2"/>
    </font>
    <font>
      <b val="true"/>
      <sz val="10"/>
      <name val="Times New Roman"/>
      <family val="1"/>
    </font>
    <font>
      <sz val="10"/>
      <color rgb="FF333333"/>
      <name val="Times New Roman"/>
      <family val="1"/>
    </font>
    <font>
      <sz val="10"/>
      <color rgb="FF33CCCC"/>
      <name val="Times New Roman"/>
      <family val="1"/>
    </font>
    <font>
      <b val="true"/>
      <sz val="10"/>
      <color rgb="FFFF0000"/>
      <name val="Times New Roman"/>
      <family val="1"/>
    </font>
    <font>
      <sz val="18"/>
      <color rgb="FF000000"/>
      <name val="Arial"/>
      <family val="2"/>
      <charset val="178"/>
    </font>
    <font>
      <b val="true"/>
      <sz val="18"/>
      <color rgb="FFFF0000"/>
      <name val="Arial"/>
      <family val="2"/>
    </font>
    <font>
      <sz val="28"/>
      <color rgb="FFFF0000"/>
      <name val="Arial"/>
      <family val="2"/>
      <charset val="178"/>
    </font>
    <font>
      <sz val="20"/>
      <color rgb="FFFF0000"/>
      <name val="Arial"/>
      <family val="2"/>
    </font>
    <font>
      <b val="true"/>
      <sz val="10"/>
      <color rgb="FF000000"/>
      <name val="Noto Sans"/>
      <family val="2"/>
    </font>
    <font>
      <sz val="9"/>
      <color rgb="FF000000"/>
      <name val="Noto Sans"/>
      <family val="2"/>
    </font>
    <font>
      <b val="true"/>
      <sz val="10"/>
      <color rgb="FF000000"/>
      <name val="Arial"/>
      <family val="2"/>
      <charset val="178"/>
    </font>
    <font>
      <sz val="9"/>
      <color rgb="FF000000"/>
      <name val="Arial"/>
      <family val="2"/>
      <charset val="178"/>
    </font>
    <font>
      <b val="true"/>
      <sz val="9"/>
      <color rgb="FF000000"/>
      <name val="Tahoma"/>
      <family val="2"/>
    </font>
    <font>
      <sz val="9"/>
      <color rgb="FF000000"/>
      <name val="Tahoma"/>
      <family val="2"/>
    </font>
    <font>
      <b val="true"/>
      <sz val="11"/>
      <color rgb="FF000000"/>
      <name val="Tahoma"/>
      <family val="2"/>
    </font>
    <font>
      <b val="true"/>
      <sz val="11"/>
      <color rgb="FF000000"/>
      <name val="Noto Sans"/>
      <family val="2"/>
    </font>
    <font>
      <b val="true"/>
      <sz val="11"/>
      <color rgb="FF000000"/>
      <name val="Arial"/>
      <family val="2"/>
      <charset val="178"/>
    </font>
    <font>
      <b val="true"/>
      <sz val="9"/>
      <color rgb="FF000000"/>
      <name val="Noto Sans"/>
      <family val="2"/>
    </font>
    <font>
      <b val="true"/>
      <sz val="9"/>
      <color rgb="FF000000"/>
      <name val="Arial"/>
      <family val="2"/>
      <charset val="178"/>
    </font>
    <font>
      <b val="true"/>
      <sz val="18"/>
      <color rgb="FF993300"/>
      <name val="Calibri"/>
      <family val="2"/>
    </font>
    <font>
      <b val="true"/>
      <sz val="20"/>
      <color rgb="FF993300"/>
      <name val="Calibri"/>
      <family val="2"/>
    </font>
    <font>
      <b val="true"/>
      <sz val="16"/>
      <color rgb="FF993300"/>
      <name val="Calibri"/>
      <family val="2"/>
    </font>
    <font>
      <b val="true"/>
      <sz val="24"/>
      <color rgb="FF993300"/>
      <name val="Calibri"/>
      <family val="2"/>
    </font>
    <font>
      <sz val="20"/>
      <color rgb="FF993300"/>
      <name val="Calibri"/>
      <family val="2"/>
    </font>
    <font>
      <b val="true"/>
      <sz val="18"/>
      <color rgb="FFFF0000"/>
      <name val="Calibri"/>
      <family val="2"/>
    </font>
    <font>
      <b val="true"/>
      <sz val="20"/>
      <color rgb="FF000000"/>
      <name val="Arial"/>
      <family val="2"/>
    </font>
    <font>
      <sz val="12"/>
      <color rgb="FF008000"/>
      <name val="Arial"/>
      <family val="2"/>
    </font>
    <font>
      <b val="true"/>
      <sz val="26"/>
      <color rgb="FF000000"/>
      <name val="Arial"/>
      <family val="2"/>
    </font>
    <font>
      <b val="true"/>
      <sz val="48"/>
      <color rgb="FF000000"/>
      <name val="Arial"/>
      <family val="2"/>
    </font>
    <font>
      <b val="true"/>
      <sz val="14"/>
      <color rgb="FF993300"/>
      <name val="Arial"/>
      <family val="2"/>
    </font>
    <font>
      <b val="true"/>
      <sz val="11"/>
      <color rgb="FF003366"/>
      <name val="Arial"/>
      <family val="2"/>
      <charset val="178"/>
    </font>
    <font>
      <b val="true"/>
      <sz val="11"/>
      <color rgb="FF003366"/>
      <name val="SimplifiedArabic"/>
      <family val="0"/>
      <charset val="178"/>
    </font>
    <font>
      <b val="true"/>
      <sz val="8"/>
      <color rgb="FF993300"/>
      <name val="Arial"/>
      <family val="2"/>
    </font>
    <font>
      <b val="true"/>
      <sz val="10"/>
      <color rgb="FF993300"/>
      <name val="Arial"/>
      <family val="2"/>
    </font>
    <font>
      <b val="true"/>
      <sz val="48"/>
      <color rgb="FF008000"/>
      <name val="Arial"/>
      <family val="2"/>
    </font>
    <font>
      <b val="true"/>
      <sz val="9"/>
      <color rgb="FF993300"/>
      <name val="Arial"/>
      <family val="2"/>
    </font>
    <font>
      <b val="true"/>
      <sz val="10"/>
      <color rgb="FF003366"/>
      <name val="Arial"/>
      <family val="2"/>
    </font>
    <font>
      <sz val="10"/>
      <color rgb="FF000000"/>
      <name val="Arial"/>
      <family val="2"/>
      <charset val="178"/>
    </font>
    <font>
      <b val="true"/>
      <sz val="48"/>
      <color rgb="FF00CCFF"/>
      <name val="Arial"/>
      <family val="2"/>
    </font>
    <font>
      <b val="true"/>
      <sz val="8"/>
      <color rgb="FF800000"/>
      <name val="Arial"/>
      <family val="2"/>
    </font>
    <font>
      <b val="true"/>
      <sz val="10"/>
      <color rgb="FF800000"/>
      <name val="Arial"/>
      <family val="2"/>
    </font>
    <font>
      <b val="true"/>
      <sz val="48"/>
      <color rgb="FFFF0000"/>
      <name val="Arial"/>
      <family val="2"/>
    </font>
    <font>
      <b val="true"/>
      <sz val="28"/>
      <color rgb="FF000000"/>
      <name val="Arial"/>
      <family val="2"/>
    </font>
    <font>
      <b val="true"/>
      <sz val="8"/>
      <color rgb="FF003366"/>
      <name val="Arial"/>
      <family val="2"/>
    </font>
    <font>
      <b val="true"/>
      <sz val="72"/>
      <color rgb="FFFF0000"/>
      <name val="Arial"/>
      <family val="2"/>
    </font>
    <font>
      <b val="true"/>
      <sz val="18"/>
      <color rgb="FF003366"/>
      <name val="SimplifiedArabic"/>
      <family val="0"/>
      <charset val="178"/>
    </font>
  </fonts>
  <fills count="2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800080"/>
        <bgColor rgb="FF800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808000"/>
        <bgColor rgb="FF808080"/>
      </patternFill>
    </fill>
    <fill>
      <patternFill patternType="solid">
        <fgColor rgb="FFFF0000"/>
        <bgColor rgb="FF993300"/>
      </patternFill>
    </fill>
    <fill>
      <patternFill patternType="solid">
        <fgColor rgb="FF333399"/>
        <bgColor rgb="FF003366"/>
      </patternFill>
    </fill>
    <fill>
      <patternFill patternType="solid">
        <fgColor rgb="FF800000"/>
        <bgColor rgb="FF800000"/>
      </patternFill>
    </fill>
    <fill>
      <patternFill patternType="solid">
        <fgColor rgb="FF99CCFF"/>
        <bgColor rgb="FFCCCCFF"/>
      </patternFill>
    </fill>
  </fills>
  <borders count="1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0066CC"/>
      </left>
      <right/>
      <top/>
      <bottom/>
      <diagonal/>
    </border>
    <border diagonalUp="false" diagonalDown="false">
      <left/>
      <right/>
      <top/>
      <bottom style="medium">
        <color rgb="FF00CCFF"/>
      </bottom>
      <diagonal/>
    </border>
    <border diagonalUp="false" diagonalDown="false">
      <left style="medium">
        <color rgb="FF00CCFF"/>
      </left>
      <right/>
      <top style="medium">
        <color rgb="FF00CCFF"/>
      </top>
      <bottom/>
      <diagonal/>
    </border>
    <border diagonalUp="false" diagonalDown="false">
      <left/>
      <right/>
      <top style="medium">
        <color rgb="FF00CCFF"/>
      </top>
      <bottom style="medium">
        <color rgb="FF00CCFF"/>
      </bottom>
      <diagonal/>
    </border>
    <border diagonalUp="false" diagonalDown="false">
      <left/>
      <right style="medium"/>
      <top style="medium">
        <color rgb="FF00CCFF"/>
      </top>
      <bottom/>
      <diagonal/>
    </border>
    <border diagonalUp="false" diagonalDown="false">
      <left style="medium"/>
      <right/>
      <top style="medium">
        <color rgb="FF00CCFF"/>
      </top>
      <bottom style="medium">
        <color rgb="FF00CCFF"/>
      </bottom>
      <diagonal/>
    </border>
    <border diagonalUp="false" diagonalDown="false">
      <left/>
      <right style="medium">
        <color rgb="FF00CCFF"/>
      </right>
      <top style="medium">
        <color rgb="FF00CCFF"/>
      </top>
      <bottom/>
      <diagonal/>
    </border>
    <border diagonalUp="false" diagonalDown="false">
      <left style="medium">
        <color rgb="FF00CCFF"/>
      </left>
      <right/>
      <top/>
      <bottom/>
      <diagonal/>
    </border>
    <border diagonalUp="false" diagonalDown="false">
      <left style="medium">
        <color rgb="FF00CCFF"/>
      </left>
      <right/>
      <top/>
      <bottom style="medium">
        <color rgb="FF00CCFF"/>
      </bottom>
      <diagonal/>
    </border>
    <border diagonalUp="false" diagonalDown="false">
      <left/>
      <right style="medium"/>
      <top/>
      <bottom style="medium">
        <color rgb="FF00CCFF"/>
      </bottom>
      <diagonal/>
    </border>
    <border diagonalUp="false" diagonalDown="false">
      <left/>
      <right style="medium">
        <color rgb="FF00CCFF"/>
      </right>
      <top/>
      <bottom style="medium">
        <color rgb="FF00CCFF"/>
      </bottom>
      <diagonal/>
    </border>
    <border diagonalUp="false" diagonalDown="false">
      <left/>
      <right/>
      <top/>
      <bottom style="medium">
        <color rgb="FFFF0000"/>
      </bottom>
      <diagonal/>
    </border>
    <border diagonalUp="false" diagonalDown="false">
      <left/>
      <right style="medium">
        <color rgb="FF0066CC"/>
      </right>
      <top/>
      <bottom/>
      <diagonal/>
    </border>
    <border diagonalUp="false" diagonalDown="false">
      <left/>
      <right/>
      <top style="medium">
        <color rgb="FF00CCFF"/>
      </top>
      <bottom style="medium">
        <color rgb="FF0066CC"/>
      </bottom>
      <diagonal/>
    </border>
    <border diagonalUp="false" diagonalDown="false">
      <left/>
      <right/>
      <top/>
      <bottom style="medium">
        <color rgb="FF0066CC"/>
      </bottom>
      <diagonal/>
    </border>
    <border diagonalUp="false" diagonalDown="false">
      <left/>
      <right/>
      <top/>
      <bottom style="medium">
        <color rgb="FF008000"/>
      </bottom>
      <diagonal/>
    </border>
    <border diagonalUp="false" diagonalDown="false">
      <left/>
      <right style="medium">
        <color rgb="FF00CCFF"/>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thick">
        <color rgb="FF0066CC"/>
      </right>
      <top/>
      <bottom/>
      <diagonal/>
    </border>
    <border diagonalUp="false" diagonalDown="false">
      <left style="thick">
        <color rgb="FF0066CC"/>
      </left>
      <right style="medium">
        <color rgb="FF0066CC"/>
      </right>
      <top/>
      <bottom/>
      <diagonal/>
    </border>
    <border diagonalUp="false" diagonalDown="false">
      <left style="medium">
        <color rgb="FF0066CC"/>
      </left>
      <right/>
      <top style="medium">
        <color rgb="FF0066CC"/>
      </top>
      <bottom/>
      <diagonal/>
    </border>
    <border diagonalUp="false" diagonalDown="false">
      <left/>
      <right/>
      <top style="medium">
        <color rgb="FF0066CC"/>
      </top>
      <bottom style="thin"/>
      <diagonal/>
    </border>
    <border diagonalUp="false" diagonalDown="false">
      <left/>
      <right style="medium">
        <color rgb="FF0066CC"/>
      </right>
      <top style="medium">
        <color rgb="FF0066CC"/>
      </top>
      <bottom/>
      <diagonal/>
    </border>
    <border diagonalUp="false" diagonalDown="false">
      <left style="thick">
        <color rgb="FF0066CC"/>
      </left>
      <right/>
      <top/>
      <bottom/>
      <diagonal/>
    </border>
    <border diagonalUp="false" diagonalDown="false">
      <left style="medium">
        <color rgb="FF008000"/>
      </left>
      <right/>
      <top style="medium">
        <color rgb="FF008000"/>
      </top>
      <bottom style="thin"/>
      <diagonal/>
    </border>
    <border diagonalUp="false" diagonalDown="false">
      <left style="thin"/>
      <right style="thin"/>
      <top style="medium">
        <color rgb="FF008000"/>
      </top>
      <bottom/>
      <diagonal/>
    </border>
    <border diagonalUp="false" diagonalDown="false">
      <left style="thin"/>
      <right style="medium">
        <color rgb="FF008000"/>
      </right>
      <top style="medium">
        <color rgb="FF008000"/>
      </top>
      <bottom style="thin"/>
      <diagonal/>
    </border>
    <border diagonalUp="false" diagonalDown="false">
      <left style="medium">
        <color rgb="FFFF0000"/>
      </left>
      <right/>
      <top/>
      <bottom/>
      <diagonal/>
    </border>
    <border diagonalUp="false" diagonalDown="false">
      <left style="thin"/>
      <right style="medium">
        <color rgb="FFFF0000"/>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color rgb="FFFF0000"/>
      </right>
      <top/>
      <bottom/>
      <diagonal/>
    </border>
    <border diagonalUp="false" diagonalDown="false">
      <left style="thin"/>
      <right style="thin"/>
      <top/>
      <bottom style="thin"/>
      <diagonal/>
    </border>
    <border diagonalUp="false" diagonalDown="false">
      <left style="medium">
        <color rgb="FF008000"/>
      </left>
      <right/>
      <top style="thin"/>
      <bottom style="thin"/>
      <diagonal/>
    </border>
    <border diagonalUp="false" diagonalDown="false">
      <left/>
      <right/>
      <top style="thin"/>
      <bottom style="thin"/>
      <diagonal/>
    </border>
    <border diagonalUp="false" diagonalDown="false">
      <left style="thin"/>
      <right style="thin"/>
      <top style="thin"/>
      <bottom style="medium">
        <color rgb="FF008000"/>
      </bottom>
      <diagonal/>
    </border>
    <border diagonalUp="false" diagonalDown="false">
      <left/>
      <right style="medium">
        <color rgb="FF008000"/>
      </right>
      <top/>
      <bottom style="medium">
        <color rgb="FF008000"/>
      </bottom>
      <diagonal/>
    </border>
    <border diagonalUp="false" diagonalDown="false">
      <left/>
      <right/>
      <top style="thin"/>
      <bottom/>
      <diagonal/>
    </border>
    <border diagonalUp="false" diagonalDown="false">
      <left style="medium">
        <color rgb="FF008000"/>
      </left>
      <right/>
      <top/>
      <bottom style="thin"/>
      <diagonal/>
    </border>
    <border diagonalUp="false" diagonalDown="false">
      <left style="medium">
        <color rgb="FF008000"/>
      </left>
      <right/>
      <top style="thin"/>
      <bottom style="medium">
        <color rgb="FF008000"/>
      </bottom>
      <diagonal/>
    </border>
    <border diagonalUp="false" diagonalDown="false">
      <left/>
      <right/>
      <top style="thin"/>
      <bottom style="medium">
        <color rgb="FF008000"/>
      </bottom>
      <diagonal/>
    </border>
    <border diagonalUp="false" diagonalDown="false">
      <left/>
      <right style="medium">
        <color rgb="FF0066CC"/>
      </right>
      <top style="thin"/>
      <bottom/>
      <diagonal/>
    </border>
    <border diagonalUp="false" diagonalDown="false">
      <left style="medium">
        <color rgb="FFFF0000"/>
      </left>
      <right/>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right style="medium">
        <color rgb="FF0066CC"/>
      </right>
      <top/>
      <bottom style="medium">
        <color rgb="FF00CCFF"/>
      </bottom>
      <diagonal/>
    </border>
    <border diagonalUp="false" diagonalDown="false">
      <left style="thick">
        <color rgb="FF0066CC"/>
      </left>
      <right style="medium">
        <color rgb="FF008000"/>
      </right>
      <top/>
      <bottom/>
      <diagonal/>
    </border>
    <border diagonalUp="false" diagonalDown="false">
      <left/>
      <right/>
      <top style="medium">
        <color rgb="FF00CCFF"/>
      </top>
      <bottom style="medium">
        <color rgb="FFFF0000"/>
      </bottom>
      <diagonal/>
    </border>
    <border diagonalUp="false" diagonalDown="false">
      <left/>
      <right style="medium">
        <color rgb="FF0066CC"/>
      </right>
      <top style="medium">
        <color rgb="FF00CCFF"/>
      </top>
      <bottom/>
      <diagonal/>
    </border>
    <border diagonalUp="false" diagonalDown="false">
      <left style="medium">
        <color rgb="FF0066CC"/>
      </left>
      <right/>
      <top style="medium">
        <color rgb="FF00CCFF"/>
      </top>
      <bottom/>
      <diagonal/>
    </border>
    <border diagonalUp="false" diagonalDown="false">
      <left/>
      <right/>
      <top style="medium">
        <color rgb="FF00CCFF"/>
      </top>
      <bottom/>
      <diagonal/>
    </border>
    <border diagonalUp="false" diagonalDown="false">
      <left style="medium">
        <color rgb="FF008000"/>
      </left>
      <right style="thin"/>
      <top style="medium">
        <color rgb="FF008000"/>
      </top>
      <bottom style="thin"/>
      <diagonal/>
    </border>
    <border diagonalUp="false" diagonalDown="false">
      <left style="thin"/>
      <right style="medium">
        <color rgb="FF008000"/>
      </right>
      <top style="thin"/>
      <bottom style="medium">
        <color rgb="FF008000"/>
      </bottom>
      <diagonal/>
    </border>
    <border diagonalUp="false" diagonalDown="false">
      <left style="thin"/>
      <right style="thin"/>
      <top style="thin"/>
      <bottom/>
      <diagonal/>
    </border>
    <border diagonalUp="false" diagonalDown="false">
      <left style="medium">
        <color rgb="FF008000"/>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color rgb="FFFF0000"/>
      </right>
      <top/>
      <bottom style="medium">
        <color rgb="FFFF0000"/>
      </bottom>
      <diagonal/>
    </border>
    <border diagonalUp="false" diagonalDown="false">
      <left style="medium">
        <color rgb="FF0066CC"/>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medium">
        <color rgb="FF00CCFF"/>
      </top>
      <bottom style="medium">
        <color rgb="FF008000"/>
      </bottom>
      <diagonal/>
    </border>
    <border diagonalUp="false" diagonalDown="false">
      <left style="medium">
        <color rgb="FF0066CC"/>
      </left>
      <right style="thin"/>
      <top/>
      <bottom/>
      <diagonal/>
    </border>
    <border diagonalUp="false" diagonalDown="false">
      <left style="thin"/>
      <right style="medium">
        <color rgb="FF0066CC"/>
      </right>
      <top/>
      <bottom/>
      <diagonal/>
    </border>
    <border diagonalUp="false" diagonalDown="false">
      <left style="thin"/>
      <right/>
      <top/>
      <bottom/>
      <diagonal/>
    </border>
    <border diagonalUp="false" diagonalDown="false">
      <left style="medium">
        <color rgb="FF008000"/>
      </left>
      <right style="thin"/>
      <top style="thin"/>
      <bottom style="medium">
        <color rgb="FF008000"/>
      </bottom>
      <diagonal/>
    </border>
    <border diagonalUp="false" diagonalDown="false">
      <left/>
      <right style="thin"/>
      <top/>
      <bottom style="thin"/>
      <diagonal/>
    </border>
    <border diagonalUp="false" diagonalDown="false">
      <left/>
      <right style="medium">
        <color rgb="FF0066CC"/>
      </right>
      <top/>
      <bottom style="thin"/>
      <diagonal/>
    </border>
    <border diagonalUp="false" diagonalDown="false">
      <left style="thin"/>
      <right/>
      <top/>
      <bottom style="thin"/>
      <diagonal/>
    </border>
    <border diagonalUp="false" diagonalDown="false">
      <left/>
      <right/>
      <top style="medium">
        <color rgb="FF0066CC"/>
      </top>
      <bottom/>
      <diagonal/>
    </border>
    <border diagonalUp="false" diagonalDown="false">
      <left style="thick">
        <color rgb="FFFF0000"/>
      </left>
      <right/>
      <top style="medium">
        <color rgb="FFFF0000"/>
      </top>
      <bottom/>
      <diagonal/>
    </border>
    <border diagonalUp="false" diagonalDown="false">
      <left/>
      <right style="medium">
        <color rgb="FF993300"/>
      </right>
      <top style="medium">
        <color rgb="FFFF0000"/>
      </top>
      <bottom/>
      <diagonal/>
    </border>
    <border diagonalUp="false" diagonalDown="false">
      <left/>
      <right style="thick">
        <color rgb="FFFF0000"/>
      </right>
      <top/>
      <bottom/>
      <diagonal/>
    </border>
    <border diagonalUp="false" diagonalDown="false">
      <left style="thick">
        <color rgb="FFFF0000"/>
      </left>
      <right style="medium">
        <color rgb="FF008000"/>
      </right>
      <top/>
      <bottom/>
      <diagonal/>
    </border>
    <border diagonalUp="false" diagonalDown="false">
      <left style="thick">
        <color rgb="FFFF0000"/>
      </left>
      <right/>
      <top/>
      <bottom/>
      <diagonal/>
    </border>
    <border diagonalUp="false" diagonalDown="false">
      <left/>
      <right style="thin"/>
      <top style="thin"/>
      <bottom style="medium">
        <color rgb="FF008000"/>
      </bottom>
      <diagonal/>
    </border>
    <border diagonalUp="false" diagonalDown="false">
      <left style="thin">
        <color rgb="FFFF0000"/>
      </left>
      <right/>
      <top/>
      <bottom style="medium">
        <color rgb="FFFF0000"/>
      </bottom>
      <diagonal/>
    </border>
    <border diagonalUp="false" diagonalDown="false">
      <left/>
      <right style="thick">
        <color rgb="FF0066CC"/>
      </right>
      <top/>
      <bottom style="medium">
        <color rgb="FF00CCFF"/>
      </bottom>
      <diagonal/>
    </border>
    <border diagonalUp="false" diagonalDown="false">
      <left style="medium">
        <color rgb="FF008000"/>
      </left>
      <right/>
      <top style="medium">
        <color rgb="FF0066CC"/>
      </top>
      <bottom/>
      <diagonal/>
    </border>
    <border diagonalUp="false" diagonalDown="false">
      <left/>
      <right style="medium">
        <color rgb="FF008000"/>
      </right>
      <top style="medium">
        <color rgb="FF0066CC"/>
      </top>
      <bottom/>
      <diagonal/>
    </border>
    <border diagonalUp="false" diagonalDown="false">
      <left/>
      <right/>
      <top style="medium">
        <color rgb="FFFF0000"/>
      </top>
      <bottom style="medium">
        <color rgb="FFFF0000"/>
      </bottom>
      <diagonal/>
    </border>
    <border diagonalUp="false" diagonalDown="false">
      <left/>
      <right/>
      <top style="medium">
        <color rgb="FFFF0000"/>
      </top>
      <bottom style="medium">
        <color rgb="FF00CCFF"/>
      </bottom>
      <diagonal/>
    </border>
    <border diagonalUp="false" diagonalDown="false">
      <left/>
      <right/>
      <top style="medium">
        <color rgb="FFFF0000"/>
      </top>
      <bottom style="medium">
        <color rgb="FF008000"/>
      </bottom>
      <diagonal/>
    </border>
    <border diagonalUp="false" diagonalDown="false">
      <left style="medium">
        <color rgb="FFFF0000"/>
      </left>
      <right style="thin"/>
      <top/>
      <bottom/>
      <diagonal/>
    </border>
    <border diagonalUp="false" diagonalDown="false">
      <left style="medium">
        <color rgb="FF008000"/>
      </left>
      <right/>
      <top/>
      <bottom style="medium">
        <color rgb="FF008000"/>
      </bottom>
      <diagonal/>
    </border>
    <border diagonalUp="false" diagonalDown="false">
      <left/>
      <right style="thin"/>
      <top/>
      <bottom style="medium">
        <color rgb="FF008000"/>
      </bottom>
      <diagonal/>
    </border>
    <border diagonalUp="false" diagonalDown="false">
      <left/>
      <right/>
      <top style="medium">
        <color rgb="FF0066CC"/>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medium">
        <color rgb="FFFF0000"/>
      </bottom>
      <diagonal/>
    </border>
    <border diagonalUp="false" diagonalDown="false">
      <left style="medium"/>
      <right style="medium"/>
      <top style="medium"/>
      <bottom/>
      <diagonal/>
    </border>
    <border diagonalUp="false" diagonalDown="false">
      <left style="thin"/>
      <right style="medium">
        <color rgb="FF008000"/>
      </right>
      <top/>
      <bottom style="thin"/>
      <diagonal/>
    </border>
    <border diagonalUp="false" diagonalDown="false">
      <left style="thick">
        <color rgb="FF0066CC"/>
      </left>
      <right/>
      <top/>
      <bottom style="medium">
        <color rgb="FF00CCFF"/>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0"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15"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righ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13"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7" fillId="7"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general" vertical="center" textRotation="0" wrapText="false" indent="0" shrinkToFit="false"/>
      <protection locked="true" hidden="false"/>
    </xf>
    <xf numFmtId="164" fontId="25" fillId="8" borderId="14" xfId="0" applyFont="true" applyBorder="true" applyAlignment="true" applyProtection="false">
      <alignment horizontal="right" vertical="center" textRotation="0" wrapText="false" indent="15"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general" vertical="center" textRotation="0" wrapText="false" indent="0" shrinkToFit="false"/>
      <protection locked="true" hidden="false"/>
    </xf>
    <xf numFmtId="164" fontId="26" fillId="8" borderId="16" xfId="0" applyFont="true" applyBorder="true" applyAlignment="true" applyProtection="false">
      <alignment horizontal="right" vertical="center" textRotation="0" wrapText="false" indent="15"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4" fontId="7" fillId="8" borderId="15" xfId="0" applyFont="true" applyBorder="true" applyAlignment="true" applyProtection="false">
      <alignment horizontal="general" vertical="center" textRotation="0" wrapText="false" indent="0" shrinkToFit="false"/>
      <protection locked="true" hidden="false"/>
    </xf>
    <xf numFmtId="164" fontId="26" fillId="8" borderId="18"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8" borderId="18" xfId="0" applyFont="true" applyBorder="true" applyAlignment="true" applyProtection="false">
      <alignment horizontal="center" vertical="center" textRotation="0" wrapText="false" indent="0" shrinkToFit="false"/>
      <protection locked="true" hidden="false"/>
    </xf>
    <xf numFmtId="164" fontId="27" fillId="8" borderId="19"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false" indent="0" shrinkToFit="false"/>
      <protection locked="true" hidden="false"/>
    </xf>
    <xf numFmtId="164" fontId="27" fillId="9" borderId="19"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general" vertical="center" textRotation="0" wrapText="false" indent="0" shrinkToFit="false"/>
      <protection locked="true" hidden="false"/>
    </xf>
    <xf numFmtId="164" fontId="29" fillId="10" borderId="20" xfId="0" applyFont="true" applyBorder="true" applyAlignment="true" applyProtection="false">
      <alignment horizontal="center" vertical="center" textRotation="0" wrapText="true" indent="0" shrinkToFit="false"/>
      <protection locked="true" hidden="false"/>
    </xf>
    <xf numFmtId="164" fontId="29" fillId="10" borderId="21" xfId="0" applyFont="true" applyBorder="true" applyAlignment="true" applyProtection="false">
      <alignment horizontal="general" vertical="center" textRotation="0" wrapText="true" indent="0" shrinkToFit="false"/>
      <protection locked="true" hidden="false"/>
    </xf>
    <xf numFmtId="164" fontId="29" fillId="10" borderId="22" xfId="0" applyFont="true" applyBorder="true" applyAlignment="true" applyProtection="false">
      <alignment horizontal="general" vertical="center" textRotation="0" wrapText="true" indent="0" shrinkToFit="false"/>
      <protection locked="true" hidden="false"/>
    </xf>
    <xf numFmtId="164" fontId="31" fillId="8" borderId="23" xfId="0" applyFont="true" applyBorder="true" applyAlignment="false" applyProtection="false">
      <alignment horizontal="general" vertical="bottom" textRotation="0" wrapText="false" indent="0" shrinkToFit="false"/>
      <protection locked="true" hidden="false"/>
    </xf>
    <xf numFmtId="164" fontId="32" fillId="8" borderId="24" xfId="0" applyFont="true" applyBorder="true" applyAlignment="true" applyProtection="false">
      <alignment horizontal="general" vertical="center" textRotation="0" wrapText="true" indent="0" shrinkToFit="false"/>
      <protection locked="true" hidden="false"/>
    </xf>
    <xf numFmtId="164" fontId="29" fillId="9" borderId="25" xfId="0" applyFont="true" applyBorder="true" applyAlignment="true" applyProtection="false">
      <alignment horizontal="center" vertical="center" textRotation="0" wrapText="true" indent="0" shrinkToFit="false"/>
      <protection locked="true" hidden="false"/>
    </xf>
    <xf numFmtId="164" fontId="33" fillId="9" borderId="26" xfId="0" applyFont="true" applyBorder="true" applyAlignment="true" applyProtection="true">
      <alignment horizontal="general" vertical="center" textRotation="0" wrapText="true" indent="0" shrinkToFit="false"/>
      <protection locked="false" hidden="false"/>
    </xf>
    <xf numFmtId="164" fontId="29" fillId="9" borderId="27" xfId="0" applyFont="true" applyBorder="true" applyAlignment="true" applyProtection="false">
      <alignment horizontal="center" vertical="center" textRotation="0" wrapText="true" indent="0" shrinkToFit="false"/>
      <protection locked="true" hidden="false"/>
    </xf>
    <xf numFmtId="164" fontId="32" fillId="8" borderId="23" xfId="0" applyFont="true" applyBorder="true" applyAlignment="true" applyProtection="false">
      <alignment horizontal="general" vertical="center" textRotation="0" wrapText="true" indent="0" shrinkToFit="false"/>
      <protection locked="true" hidden="false"/>
    </xf>
    <xf numFmtId="164" fontId="7" fillId="8" borderId="28" xfId="0" applyFont="true" applyBorder="true" applyAlignment="true" applyProtection="false">
      <alignment horizontal="general" vertical="center" textRotation="0" wrapText="false" indent="0" shrinkToFit="false"/>
      <protection locked="true" hidden="false"/>
    </xf>
    <xf numFmtId="164" fontId="34" fillId="6" borderId="29" xfId="0" applyFont="true" applyBorder="true" applyAlignment="true" applyProtection="false">
      <alignment horizontal="center" vertical="center" textRotation="0" wrapText="true" indent="0" shrinkToFit="false"/>
      <protection locked="true" hidden="false"/>
    </xf>
    <xf numFmtId="164" fontId="34" fillId="6" borderId="30" xfId="0" applyFont="true" applyBorder="true" applyAlignment="true" applyProtection="false">
      <alignment horizontal="general" vertical="center" textRotation="0" wrapText="false" indent="0" shrinkToFit="false"/>
      <protection locked="true" hidden="false"/>
    </xf>
    <xf numFmtId="164" fontId="34" fillId="6" borderId="31" xfId="0" applyFont="true" applyBorder="true" applyAlignment="true" applyProtection="false">
      <alignment horizontal="center" vertical="center" textRotation="0" wrapText="true" indent="0" shrinkToFit="false"/>
      <protection locked="true" hidden="false"/>
    </xf>
    <xf numFmtId="164" fontId="34" fillId="9" borderId="19" xfId="0" applyFont="true" applyBorder="true" applyAlignment="true" applyProtection="false">
      <alignment horizontal="general" vertical="center" textRotation="0" wrapText="false" indent="0" shrinkToFit="false"/>
      <protection locked="true" hidden="false"/>
    </xf>
    <xf numFmtId="164" fontId="35" fillId="6" borderId="3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true">
      <alignment horizontal="center" vertical="center" textRotation="0" wrapText="true" indent="0" shrinkToFit="false"/>
      <protection locked="false" hidden="false"/>
    </xf>
    <xf numFmtId="164" fontId="34" fillId="4" borderId="33" xfId="0" applyFont="true" applyBorder="true" applyAlignment="true" applyProtection="false">
      <alignment horizontal="center" vertical="center" textRotation="0" wrapText="true" indent="0" shrinkToFit="false"/>
      <protection locked="true" hidden="false"/>
    </xf>
    <xf numFmtId="164" fontId="37" fillId="8" borderId="23"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left"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38" fillId="8" borderId="2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4" fillId="6" borderId="34" xfId="0" applyFont="true" applyBorder="true" applyAlignment="true" applyProtection="false">
      <alignment horizontal="general" vertical="center" textRotation="0" wrapText="false" indent="0" shrinkToFit="false"/>
      <protection locked="true" hidden="false"/>
    </xf>
    <xf numFmtId="164" fontId="38" fillId="8" borderId="10" xfId="0" applyFont="true" applyBorder="true" applyAlignment="true" applyProtection="false">
      <alignment horizontal="left"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right" vertical="bottom" textRotation="0" wrapText="true" indent="0" shrinkToFit="false"/>
      <protection locked="true" hidden="false"/>
    </xf>
    <xf numFmtId="164" fontId="39" fillId="6" borderId="36"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4" borderId="37" xfId="0" applyFont="true" applyBorder="true" applyAlignment="true" applyProtection="false">
      <alignment horizontal="right" vertical="bottom" textRotation="0" wrapText="tru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40" fillId="11" borderId="15" xfId="0" applyFont="true" applyBorder="true" applyAlignment="true" applyProtection="false">
      <alignment horizontal="center" vertical="center" textRotation="0" wrapText="true" indent="0" shrinkToFit="false"/>
      <protection locked="true" hidden="false"/>
    </xf>
    <xf numFmtId="164" fontId="34" fillId="6" borderId="38" xfId="0" applyFont="true" applyBorder="true" applyAlignment="tru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true" indent="0" shrinkToFit="false"/>
      <protection locked="true" hidden="false"/>
    </xf>
    <xf numFmtId="164" fontId="41" fillId="12" borderId="15" xfId="0" applyFont="true" applyBorder="true" applyAlignment="true" applyProtection="false">
      <alignment horizontal="center" vertical="center" textRotation="0" wrapText="true" indent="0" shrinkToFit="false"/>
      <protection locked="true" hidden="false"/>
    </xf>
    <xf numFmtId="164" fontId="42" fillId="13" borderId="39" xfId="0" applyFont="true" applyBorder="true" applyAlignment="true" applyProtection="false">
      <alignment horizontal="center" vertical="center" textRotation="0" wrapText="false" indent="0" shrinkToFit="false"/>
      <protection locked="true" hidden="false"/>
    </xf>
    <xf numFmtId="164" fontId="43" fillId="13" borderId="40" xfId="0" applyFont="true" applyBorder="true" applyAlignment="true" applyProtection="false">
      <alignment horizontal="center" vertical="center" textRotation="0" wrapText="true" indent="0" shrinkToFit="false"/>
      <protection locked="true" hidden="false"/>
    </xf>
    <xf numFmtId="164" fontId="44" fillId="7" borderId="41" xfId="0" applyFont="true" applyBorder="true" applyAlignment="true" applyProtection="true">
      <alignment horizontal="center" vertical="center" textRotation="0" wrapText="true" indent="0" shrinkToFit="false"/>
      <protection locked="false" hidden="false"/>
    </xf>
    <xf numFmtId="165" fontId="45" fillId="13" borderId="42" xfId="0" applyFont="true" applyBorder="true" applyAlignment="true" applyProtection="true">
      <alignment horizontal="right" vertical="center" textRotation="0" wrapText="true" indent="0" shrinkToFit="false" readingOrder="2"/>
      <protection locked="true" hidden="false"/>
    </xf>
    <xf numFmtId="164" fontId="45" fillId="9" borderId="19" xfId="0" applyFont="true" applyBorder="true" applyAlignment="true" applyProtection="true">
      <alignment horizontal="center" vertical="center" textRotation="0" wrapText="true" indent="0" shrinkToFit="false"/>
      <protection locked="true" hidden="false"/>
    </xf>
    <xf numFmtId="164" fontId="29" fillId="10" borderId="3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29" fillId="10" borderId="37" xfId="0" applyFont="true" applyBorder="true" applyAlignment="true" applyProtection="false">
      <alignment horizontal="center" vertical="center" textRotation="0" wrapText="true" indent="0" shrinkToFit="false"/>
      <protection locked="true" hidden="false"/>
    </xf>
    <xf numFmtId="164" fontId="29" fillId="6" borderId="3"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general" vertical="bottom" textRotation="0" wrapText="true" indent="0" shrinkToFit="false" readingOrder="2"/>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42" fillId="4" borderId="39" xfId="0" applyFont="true" applyBorder="true" applyAlignment="true" applyProtection="false">
      <alignment horizontal="center" vertical="center" textRotation="0" wrapText="false" indent="0" shrinkToFit="false"/>
      <protection locked="true" hidden="false"/>
    </xf>
    <xf numFmtId="164" fontId="47" fillId="4" borderId="40" xfId="0" applyFont="true" applyBorder="true" applyAlignment="true" applyProtection="false">
      <alignment horizontal="general" vertical="center" textRotation="0" wrapText="true" indent="0" shrinkToFit="false"/>
      <protection locked="true" hidden="false"/>
    </xf>
    <xf numFmtId="164" fontId="12" fillId="6" borderId="32"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43" fillId="13" borderId="40" xfId="0" applyFont="true" applyBorder="true" applyAlignment="true" applyProtection="false">
      <alignment horizontal="right" vertical="center" textRotation="0" wrapText="true" indent="0" shrinkToFit="false"/>
      <protection locked="true" hidden="false"/>
    </xf>
    <xf numFmtId="164" fontId="29" fillId="6" borderId="32" xfId="0" applyFont="true" applyBorder="true" applyAlignment="true" applyProtection="false">
      <alignment horizontal="general" vertical="center" textRotation="0" wrapText="tru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48" fillId="4" borderId="40" xfId="0" applyFont="true" applyBorder="true" applyAlignment="true" applyProtection="false">
      <alignment horizontal="center" vertical="center" textRotation="0" wrapText="true" indent="0" shrinkToFit="false"/>
      <protection locked="true" hidden="false"/>
    </xf>
    <xf numFmtId="164" fontId="46" fillId="4" borderId="37" xfId="0" applyFont="true" applyBorder="true" applyAlignment="true" applyProtection="false">
      <alignment horizontal="center" vertical="center" textRotation="0" wrapText="true" indent="0" shrinkToFit="false"/>
      <protection locked="true" hidden="false"/>
    </xf>
    <xf numFmtId="164" fontId="49" fillId="13" borderId="40" xfId="0" applyFont="true" applyBorder="true" applyAlignment="true" applyProtection="false">
      <alignment horizontal="center" vertical="center" textRotation="0" wrapText="true" indent="0" shrinkToFit="false"/>
      <protection locked="true" hidden="false"/>
    </xf>
    <xf numFmtId="164" fontId="50" fillId="13" borderId="43" xfId="0" applyFont="true" applyBorder="true" applyAlignment="true" applyProtection="false">
      <alignment horizontal="center" vertical="center" textRotation="0" wrapText="true" indent="0" shrinkToFit="false"/>
      <protection locked="true" hidden="false"/>
    </xf>
    <xf numFmtId="165" fontId="37" fillId="8" borderId="23" xfId="0" applyFont="true" applyBorder="true" applyAlignment="true" applyProtection="false">
      <alignment horizontal="left" vertical="bottom" textRotation="0" wrapText="fals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right" vertical="bottom" textRotation="0" wrapText="true" indent="0" shrinkToFit="false"/>
      <protection locked="true" hidden="false"/>
    </xf>
    <xf numFmtId="164" fontId="39" fillId="14" borderId="2" xfId="0" applyFont="true" applyBorder="true" applyAlignment="true" applyProtection="false">
      <alignment horizontal="center" vertical="center" textRotation="0" wrapText="true" indent="0" shrinkToFit="false"/>
      <protection locked="true" hidden="false"/>
    </xf>
    <xf numFmtId="164" fontId="39" fillId="4" borderId="37" xfId="0" applyFont="true" applyBorder="true" applyAlignment="true" applyProtection="false">
      <alignment horizontal="center" vertical="bottom" textRotation="0" wrapText="true" indent="0" shrinkToFit="false"/>
      <protection locked="true" hidden="false"/>
    </xf>
    <xf numFmtId="164" fontId="51" fillId="4" borderId="37" xfId="0" applyFont="true" applyBorder="true" applyAlignment="true" applyProtection="false">
      <alignment horizontal="right" vertical="bottom" textRotation="0" wrapText="true" indent="0" shrinkToFit="false"/>
      <protection locked="true" hidden="false"/>
    </xf>
    <xf numFmtId="164" fontId="39" fillId="4" borderId="37" xfId="0" applyFont="true" applyBorder="true" applyAlignment="true" applyProtection="false">
      <alignment horizontal="right" vertical="bottom" textRotation="0" wrapText="true" indent="0" shrinkToFit="false"/>
      <protection locked="true" hidden="false"/>
    </xf>
    <xf numFmtId="164" fontId="42" fillId="13" borderId="44" xfId="0" applyFont="true" applyBorder="true" applyAlignment="true" applyProtection="false">
      <alignment horizontal="center" vertical="center" textRotation="0" wrapText="false" indent="0" shrinkToFit="false"/>
      <protection locked="true" hidden="false"/>
    </xf>
    <xf numFmtId="164" fontId="49" fillId="13" borderId="1" xfId="0" applyFont="true" applyBorder="true" applyAlignment="true" applyProtection="false">
      <alignment horizontal="center" vertical="center" textRotation="0" wrapText="true" indent="0" shrinkToFit="false"/>
      <protection locked="true" hidden="false"/>
    </xf>
    <xf numFmtId="164" fontId="46" fillId="6" borderId="32" xfId="0" applyFont="true" applyBorder="true" applyAlignment="true" applyProtection="false">
      <alignment horizontal="center" vertical="center" textRotation="0" wrapText="true" indent="0" shrinkToFit="false"/>
      <protection locked="true" hidden="false"/>
    </xf>
    <xf numFmtId="164" fontId="51" fillId="4" borderId="37"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2" fillId="4" borderId="44"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42" fillId="13" borderId="45" xfId="0" applyFont="true" applyBorder="true" applyAlignment="true" applyProtection="false">
      <alignment horizontal="center" vertical="center" textRotation="0" wrapText="false" indent="0" shrinkToFit="false"/>
      <protection locked="true" hidden="false"/>
    </xf>
    <xf numFmtId="164" fontId="48" fillId="13" borderId="46" xfId="0" applyFont="true" applyBorder="true" applyAlignment="true" applyProtection="false">
      <alignment horizontal="center" vertical="center" textRotation="0" wrapText="true" indent="0" shrinkToFit="false"/>
      <protection locked="true" hidden="false"/>
    </xf>
    <xf numFmtId="164" fontId="52" fillId="6" borderId="32" xfId="0" applyFont="true" applyBorder="true" applyAlignment="true" applyProtection="true">
      <alignment horizontal="right" vertical="center" textRotation="0" wrapText="true" indent="2" shrinkToFit="false"/>
      <protection locked="false" hidden="false"/>
    </xf>
    <xf numFmtId="164" fontId="52" fillId="10" borderId="0" xfId="0" applyFont="true" applyBorder="true" applyAlignment="true" applyProtection="true">
      <alignment horizontal="right" vertical="center" textRotation="0" wrapText="true" indent="2" shrinkToFit="false"/>
      <protection locked="false" hidden="false"/>
    </xf>
    <xf numFmtId="164" fontId="52" fillId="4" borderId="0" xfId="0" applyFont="true" applyBorder="true" applyAlignment="true" applyProtection="true">
      <alignment horizontal="right" vertical="center" textRotation="0" wrapText="true" indent="2" shrinkToFit="false"/>
      <protection locked="false" hidden="false"/>
    </xf>
    <xf numFmtId="164" fontId="52" fillId="10" borderId="37" xfId="0" applyFont="true" applyBorder="true" applyAlignment="true" applyProtection="true">
      <alignment horizontal="right" vertical="center" textRotation="0" wrapText="true" indent="2" shrinkToFit="false"/>
      <protection locked="false" hidden="false"/>
    </xf>
    <xf numFmtId="164" fontId="52" fillId="4" borderId="3" xfId="0" applyFont="true" applyBorder="true" applyAlignment="true" applyProtection="true">
      <alignment horizontal="general" vertical="center" textRotation="0" wrapText="true" indent="0" shrinkToFit="false"/>
      <protection locked="false" hidden="false"/>
    </xf>
    <xf numFmtId="164" fontId="52" fillId="4" borderId="0" xfId="0" applyFont="true" applyBorder="true" applyAlignment="true" applyProtection="true">
      <alignment horizontal="general" vertical="center" textRotation="0" wrapText="true" indent="0" shrinkToFit="false"/>
      <protection locked="false" hidden="false"/>
    </xf>
    <xf numFmtId="164" fontId="52" fillId="4" borderId="47" xfId="0" applyFont="true" applyBorder="true" applyAlignment="true" applyProtection="true">
      <alignment horizontal="general" vertical="center" textRotation="0" wrapText="true" indent="0" shrinkToFit="false"/>
      <protection locked="false" hidden="false"/>
    </xf>
    <xf numFmtId="164" fontId="52" fillId="8" borderId="48" xfId="0" applyFont="true" applyBorder="true" applyAlignment="true" applyProtection="true">
      <alignment horizontal="right" vertical="center" textRotation="0" wrapText="true" indent="2" shrinkToFit="false"/>
      <protection locked="false" hidden="false"/>
    </xf>
    <xf numFmtId="164" fontId="53" fillId="8" borderId="14" xfId="0" applyFont="true" applyBorder="true" applyAlignment="true" applyProtection="true">
      <alignment horizontal="center" vertical="center" textRotation="0" wrapText="true" indent="0" shrinkToFit="false"/>
      <protection locked="false" hidden="false"/>
    </xf>
    <xf numFmtId="165" fontId="54" fillId="7" borderId="49" xfId="0" applyFont="true" applyBorder="true" applyAlignment="true" applyProtection="false">
      <alignment horizontal="center" vertical="bottom" textRotation="0" wrapText="false" indent="0" shrinkToFit="false"/>
      <protection locked="true" hidden="false"/>
    </xf>
    <xf numFmtId="164" fontId="52" fillId="8" borderId="4" xfId="0" applyFont="true" applyBorder="true" applyAlignment="true" applyProtection="true">
      <alignment horizontal="general" vertical="center" textRotation="0" wrapText="true" indent="0" shrinkToFit="false"/>
      <protection locked="false" hidden="false"/>
    </xf>
    <xf numFmtId="164" fontId="53" fillId="8" borderId="50" xfId="0" applyFont="true" applyBorder="true" applyAlignment="true" applyProtection="true">
      <alignment horizontal="center" vertical="center" textRotation="0" wrapText="tru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7" fillId="14" borderId="5" xfId="0" applyFont="true" applyBorder="true" applyAlignment="true" applyProtection="false">
      <alignment horizontal="general" vertical="center" textRotation="0" wrapText="false" indent="0" shrinkToFit="false"/>
      <protection locked="true" hidden="false"/>
    </xf>
    <xf numFmtId="164" fontId="25" fillId="10" borderId="52" xfId="0" applyFont="true" applyBorder="true" applyAlignment="true" applyProtection="false">
      <alignment horizontal="center" vertical="center" textRotation="0" wrapText="false" indent="0" shrinkToFit="false"/>
      <protection locked="true" hidden="false"/>
    </xf>
    <xf numFmtId="164" fontId="55" fillId="10" borderId="53" xfId="0" applyFont="true" applyBorder="true" applyAlignment="true" applyProtection="false">
      <alignment horizontal="general" vertical="center" textRotation="0" wrapText="false" indent="0" shrinkToFit="false"/>
      <protection locked="true" hidden="false"/>
    </xf>
    <xf numFmtId="164" fontId="56" fillId="10" borderId="54" xfId="0" applyFont="true" applyBorder="true" applyAlignment="true" applyProtection="false">
      <alignment horizontal="general" vertical="center" textRotation="0" wrapText="false" indent="0" shrinkToFit="false"/>
      <protection locked="true" hidden="false"/>
    </xf>
    <xf numFmtId="164" fontId="26" fillId="10" borderId="55" xfId="0" applyFont="true" applyBorder="true" applyAlignment="true" applyProtection="false">
      <alignment horizontal="center" vertical="center" textRotation="0" wrapText="false" indent="0" shrinkToFit="false"/>
      <protection locked="true" hidden="false"/>
    </xf>
    <xf numFmtId="164" fontId="25" fillId="10" borderId="55" xfId="0" applyFont="true" applyBorder="true" applyAlignment="true" applyProtection="false">
      <alignment horizontal="center" vertical="center" textRotation="0" wrapText="false" indent="0" shrinkToFit="false"/>
      <protection locked="true" hidden="false"/>
    </xf>
    <xf numFmtId="164" fontId="7" fillId="10" borderId="53" xfId="0" applyFont="true" applyBorder="true" applyAlignment="true" applyProtection="false">
      <alignment horizontal="general" vertical="center" textRotation="0" wrapText="false" indent="0" shrinkToFit="false"/>
      <protection locked="true" hidden="false"/>
    </xf>
    <xf numFmtId="164" fontId="6" fillId="10" borderId="54" xfId="0" applyFont="true" applyBorder="true" applyAlignment="true" applyProtection="false">
      <alignment horizontal="general" vertical="center" textRotation="0" wrapText="false" indent="0" shrinkToFit="false"/>
      <protection locked="true" hidden="false"/>
    </xf>
    <xf numFmtId="164" fontId="34" fillId="10" borderId="55" xfId="0" applyFont="true" applyBorder="true" applyAlignment="true" applyProtection="false">
      <alignment horizontal="center" vertical="center" textRotation="0" wrapText="true" indent="0" shrinkToFit="false"/>
      <protection locked="true" hidden="false"/>
    </xf>
    <xf numFmtId="164" fontId="27" fillId="10" borderId="55" xfId="0" applyFont="true" applyBorder="true" applyAlignment="true" applyProtection="false">
      <alignment horizontal="general" vertical="center" textRotation="0" wrapText="false" indent="0" shrinkToFit="false"/>
      <protection locked="true" hidden="false"/>
    </xf>
    <xf numFmtId="164" fontId="27" fillId="10" borderId="55"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general" vertical="center" textRotation="0" wrapText="false" indent="0" shrinkToFit="false"/>
      <protection locked="true" hidden="false"/>
    </xf>
    <xf numFmtId="164" fontId="7" fillId="14" borderId="10" xfId="0" applyFont="true" applyBorder="true" applyAlignment="true" applyProtection="false">
      <alignment horizontal="general" vertical="center" textRotation="0" wrapText="false" indent="0" shrinkToFit="false"/>
      <protection locked="true" hidden="false"/>
    </xf>
    <xf numFmtId="164" fontId="55" fillId="10" borderId="15" xfId="0" applyFont="true" applyBorder="true" applyAlignment="true" applyProtection="false">
      <alignment horizontal="general" vertical="center" textRotation="0" wrapText="false" indent="0" shrinkToFit="false"/>
      <protection locked="true" hidden="false"/>
    </xf>
    <xf numFmtId="164" fontId="56" fillId="10" borderId="3" xfId="0" applyFont="true" applyBorder="true" applyAlignment="true" applyProtection="false">
      <alignment horizontal="general" vertical="center" textRotation="0" wrapText="false" indent="0" shrinkToFit="false"/>
      <protection locked="true" hidden="false"/>
    </xf>
    <xf numFmtId="164" fontId="7" fillId="10" borderId="15" xfId="0" applyFont="true" applyBorder="true" applyAlignment="true" applyProtection="false">
      <alignment horizontal="general" vertical="center" textRotation="0" wrapText="false" indent="0" shrinkToFit="false"/>
      <protection locked="true" hidden="false"/>
    </xf>
    <xf numFmtId="164" fontId="6" fillId="10" borderId="3"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27" fillId="10" borderId="19" xfId="0" applyFont="true" applyBorder="true" applyAlignment="true" applyProtection="false">
      <alignment horizontal="general" vertical="center" textRotation="0" wrapText="false" indent="0" shrinkToFit="false"/>
      <protection locked="true" hidden="false"/>
    </xf>
    <xf numFmtId="164" fontId="38" fillId="10" borderId="23" xfId="0" applyFont="true" applyBorder="true" applyAlignment="false" applyProtection="false">
      <alignment horizontal="general" vertical="bottom" textRotation="0" wrapText="false" indent="0" shrinkToFit="false"/>
      <protection locked="true" hidden="false"/>
    </xf>
    <xf numFmtId="164" fontId="28" fillId="10" borderId="28" xfId="0" applyFont="true" applyBorder="true" applyAlignment="true" applyProtection="false">
      <alignment horizontal="general" vertical="center" textRotation="0" wrapText="true" indent="0" shrinkToFit="false"/>
      <protection locked="true" hidden="false"/>
    </xf>
    <xf numFmtId="164" fontId="29" fillId="10" borderId="23" xfId="0" applyFont="true" applyBorder="true" applyAlignment="true" applyProtection="false">
      <alignment horizontal="general" vertical="center" textRotation="0" wrapText="true" indent="0" shrinkToFit="false"/>
      <protection locked="true" hidden="false"/>
    </xf>
    <xf numFmtId="164" fontId="7" fillId="10" borderId="28" xfId="0" applyFont="true" applyBorder="true" applyAlignment="true" applyProtection="false">
      <alignment horizontal="general"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34" fillId="10" borderId="19" xfId="0" applyFont="true" applyBorder="true" applyAlignment="true" applyProtection="false">
      <alignment horizontal="general" vertical="center" textRotation="0" wrapText="false" indent="0" shrinkToFit="false"/>
      <protection locked="true" hidden="false"/>
    </xf>
    <xf numFmtId="164" fontId="32" fillId="10" borderId="1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left" vertical="bottom" textRotation="0" wrapText="false" indent="0" shrinkToFit="false"/>
      <protection locked="true" hidden="false"/>
    </xf>
    <xf numFmtId="164" fontId="29" fillId="13" borderId="25" xfId="0" applyFont="true" applyBorder="true" applyAlignment="true" applyProtection="false">
      <alignment horizontal="center" vertical="center" textRotation="0" wrapText="true" indent="0" shrinkToFit="false"/>
      <protection locked="true" hidden="false"/>
    </xf>
    <xf numFmtId="164" fontId="33" fillId="13" borderId="26" xfId="0" applyFont="true" applyBorder="true" applyAlignment="true" applyProtection="true">
      <alignment horizontal="general" vertical="center" textRotation="0" wrapText="true" indent="0" shrinkToFit="false"/>
      <protection locked="false" hidden="false"/>
    </xf>
    <xf numFmtId="164" fontId="29" fillId="13" borderId="27" xfId="0" applyFont="true" applyBorder="true" applyAlignment="true" applyProtection="false">
      <alignment horizontal="center" vertical="center" textRotation="0" wrapText="true" indent="0" shrinkToFit="false"/>
      <protection locked="true" hidden="false"/>
    </xf>
    <xf numFmtId="164" fontId="37" fillId="10" borderId="23" xfId="0" applyFont="true" applyBorder="true" applyAlignment="false" applyProtection="false">
      <alignment horizontal="general"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4" fillId="6" borderId="56" xfId="0" applyFont="true" applyBorder="true" applyAlignment="true" applyProtection="false">
      <alignment horizontal="center" vertical="center" textRotation="0" wrapText="true" indent="0" shrinkToFit="false"/>
      <protection locked="true" hidden="false"/>
    </xf>
    <xf numFmtId="164" fontId="57" fillId="10" borderId="10" xfId="0" applyFont="true" applyBorder="true" applyAlignment="true" applyProtection="false">
      <alignment horizontal="left" vertical="bottom"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11" fillId="15" borderId="3"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38" fillId="10" borderId="10" xfId="0" applyFont="true" applyBorder="true" applyAlignment="true" applyProtection="false">
      <alignment horizontal="left" vertical="bottom" textRotation="0" wrapText="false" indent="0" shrinkToFit="false"/>
      <protection locked="true" hidden="false"/>
    </xf>
    <xf numFmtId="164" fontId="12" fillId="15" borderId="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39" fillId="15" borderId="2" xfId="0" applyFont="true" applyBorder="true" applyAlignment="true" applyProtection="false">
      <alignment horizontal="center" vertical="center" textRotation="0" wrapText="true" indent="0" shrinkToFit="false"/>
      <protection locked="true" hidden="false"/>
    </xf>
    <xf numFmtId="164" fontId="12" fillId="14" borderId="0" xfId="0" applyFont="true" applyBorder="true" applyAlignment="true" applyProtection="false">
      <alignment horizontal="center" vertical="center" textRotation="0" wrapText="true" indent="0" shrinkToFit="false"/>
      <protection locked="true" hidden="false"/>
    </xf>
    <xf numFmtId="164" fontId="40" fillId="6" borderId="15" xfId="0" applyFont="true" applyBorder="true" applyAlignment="true" applyProtection="false">
      <alignment horizontal="center" vertical="center" textRotation="0" wrapText="true" indent="0" shrinkToFit="false"/>
      <protection locked="true" hidden="false"/>
    </xf>
    <xf numFmtId="164" fontId="45" fillId="10" borderId="19" xfId="0" applyFont="true" applyBorder="true" applyAlignment="true" applyProtection="true">
      <alignment horizontal="center" vertical="center" textRotation="0" wrapText="true" indent="0" shrinkToFit="false"/>
      <protection locked="true" hidden="false"/>
    </xf>
    <xf numFmtId="164" fontId="41" fillId="16" borderId="0" xfId="0" applyFont="true" applyBorder="true" applyAlignment="true" applyProtection="false">
      <alignment horizontal="center" vertical="center" textRotation="0" wrapText="true" indent="0" shrinkToFit="false"/>
      <protection locked="true" hidden="false"/>
    </xf>
    <xf numFmtId="164" fontId="41" fillId="16" borderId="15" xfId="0" applyFont="true" applyBorder="true" applyAlignment="true" applyProtection="false">
      <alignment horizontal="center" vertical="center" textRotation="0" wrapText="true" indent="0" shrinkToFit="false"/>
      <protection locked="true" hidden="false"/>
    </xf>
    <xf numFmtId="164" fontId="43" fillId="13" borderId="36" xfId="0" applyFont="true" applyBorder="true" applyAlignment="true" applyProtection="false">
      <alignment horizontal="center" vertical="center" textRotation="0" wrapText="true" indent="0" shrinkToFit="false"/>
      <protection locked="true" hidden="false"/>
    </xf>
    <xf numFmtId="164" fontId="58" fillId="7" borderId="41" xfId="0" applyFont="true" applyBorder="true" applyAlignment="true" applyProtection="true">
      <alignment horizontal="center" vertical="center" textRotation="0" wrapText="true" indent="0" shrinkToFit="false"/>
      <protection locked="false" hidden="false"/>
    </xf>
    <xf numFmtId="165" fontId="59" fillId="13" borderId="57" xfId="0" applyFont="true" applyBorder="true" applyAlignment="true" applyProtection="true">
      <alignment horizontal="right" vertical="center" textRotation="0" wrapText="true" indent="0" shrinkToFit="false" readingOrder="2"/>
      <protection locked="true" hidden="false"/>
    </xf>
    <xf numFmtId="164" fontId="29" fillId="15" borderId="3" xfId="0" applyFont="true" applyBorder="true" applyAlignment="true" applyProtection="false">
      <alignment horizontal="general" vertical="center" textRotation="0" wrapText="true" indent="0" shrinkToFit="false"/>
      <protection locked="true" hidden="false"/>
    </xf>
    <xf numFmtId="164" fontId="29" fillId="14" borderId="0" xfId="0" applyFont="true" applyBorder="true" applyAlignment="true" applyProtection="false">
      <alignment horizontal="general"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46" fillId="15" borderId="3" xfId="0" applyFont="true" applyBorder="true" applyAlignment="true" applyProtection="false">
      <alignment horizontal="center" vertical="center" textRotation="0" wrapText="true" indent="0" shrinkToFit="false"/>
      <protection locked="true" hidden="false"/>
    </xf>
    <xf numFmtId="164" fontId="12" fillId="14" borderId="15" xfId="0" applyFont="true" applyBorder="true" applyAlignment="true" applyProtection="false">
      <alignment horizontal="center" vertical="center" textRotation="0" wrapText="true" indent="0" shrinkToFit="false"/>
      <protection locked="true" hidden="false"/>
    </xf>
    <xf numFmtId="164" fontId="48" fillId="4" borderId="40" xfId="0" applyFont="true" applyBorder="true" applyAlignment="true" applyProtection="false">
      <alignment horizontal="general" vertical="center" textRotation="0" wrapText="true" indent="0" shrinkToFit="false"/>
      <protection locked="true" hidden="false"/>
    </xf>
    <xf numFmtId="164" fontId="48" fillId="13" borderId="36" xfId="0" applyFont="true" applyBorder="true" applyAlignment="true" applyProtection="false">
      <alignment horizontal="center" vertical="center" textRotation="0" wrapText="true" indent="0" shrinkToFit="false"/>
      <protection locked="true" hidden="false"/>
    </xf>
    <xf numFmtId="164" fontId="48" fillId="4" borderId="36" xfId="0" applyFont="true" applyBorder="true" applyAlignment="true" applyProtection="false">
      <alignment horizontal="center" vertical="center" textRotation="0" wrapText="true" indent="0" shrinkToFit="false"/>
      <protection locked="true" hidden="false"/>
    </xf>
    <xf numFmtId="164" fontId="47" fillId="13" borderId="36" xfId="0" applyFont="true" applyBorder="true" applyAlignment="true" applyProtection="false">
      <alignment horizontal="center" vertical="center" textRotation="0" wrapText="true" indent="0" shrinkToFit="false"/>
      <protection locked="true" hidden="false"/>
    </xf>
    <xf numFmtId="165" fontId="38" fillId="10" borderId="23" xfId="0" applyFont="true" applyBorder="true" applyAlignment="true" applyProtection="false">
      <alignment horizontal="left" vertical="bottom" textRotation="0" wrapText="false" indent="0" shrinkToFit="false"/>
      <protection locked="true" hidden="false"/>
    </xf>
    <xf numFmtId="164" fontId="46" fillId="6" borderId="33" xfId="0" applyFont="true" applyBorder="true" applyAlignment="true" applyProtection="false">
      <alignment horizontal="center" vertical="center" textRotation="0" wrapText="true" indent="0" shrinkToFit="false" readingOrder="2"/>
      <protection locked="true" hidden="false"/>
    </xf>
    <xf numFmtId="164" fontId="36" fillId="9" borderId="58" xfId="0" applyFont="true" applyBorder="true" applyAlignment="true" applyProtection="true">
      <alignment horizontal="center" vertical="center" textRotation="0" wrapText="true" indent="0" shrinkToFit="false"/>
      <protection locked="false" hidden="false"/>
    </xf>
    <xf numFmtId="164" fontId="39" fillId="15" borderId="58" xfId="0" applyFont="true" applyBorder="true" applyAlignment="true" applyProtection="false">
      <alignment horizontal="center" vertical="center" textRotation="0" wrapText="true" indent="0" shrinkToFit="false"/>
      <protection locked="true" hidden="false"/>
    </xf>
    <xf numFmtId="164" fontId="39" fillId="14" borderId="58" xfId="0" applyFont="true" applyBorder="true" applyAlignment="true" applyProtection="false">
      <alignment horizontal="center" vertical="center" textRotation="0" wrapText="true" indent="0" shrinkToFit="false"/>
      <protection locked="true" hidden="false"/>
    </xf>
    <xf numFmtId="164" fontId="42" fillId="4" borderId="59" xfId="0" applyFont="true" applyBorder="true" applyAlignment="true" applyProtection="false">
      <alignment horizontal="center" vertical="center" textRotation="0" wrapText="false" indent="0" shrinkToFit="false"/>
      <protection locked="true" hidden="false"/>
    </xf>
    <xf numFmtId="164" fontId="43" fillId="4" borderId="60" xfId="0" applyFont="true" applyBorder="true" applyAlignment="true" applyProtection="false">
      <alignment horizontal="center" vertical="center" textRotation="0" wrapText="true" indent="0" shrinkToFit="false"/>
      <protection locked="true" hidden="false"/>
    </xf>
    <xf numFmtId="164" fontId="42" fillId="13" borderId="61" xfId="0" applyFont="true" applyBorder="true" applyAlignment="true" applyProtection="false">
      <alignment horizontal="center" vertical="center" textRotation="0" wrapText="false" indent="0" shrinkToFit="false"/>
      <protection locked="true" hidden="false"/>
    </xf>
    <xf numFmtId="164" fontId="50" fillId="13" borderId="36" xfId="0" applyFont="true" applyBorder="true" applyAlignment="true" applyProtection="false">
      <alignment horizontal="center" vertical="center" textRotation="0" wrapText="true" indent="0" shrinkToFit="false"/>
      <protection locked="true" hidden="false"/>
    </xf>
    <xf numFmtId="164" fontId="31" fillId="10" borderId="23" xfId="0" applyFont="true" applyBorder="true" applyAlignment="false" applyProtection="false">
      <alignment horizontal="general" vertical="bottom" textRotation="0" wrapText="false" indent="0" shrinkToFit="false"/>
      <protection locked="true" hidden="false"/>
    </xf>
    <xf numFmtId="164" fontId="52" fillId="15" borderId="0" xfId="0" applyFont="true" applyBorder="true" applyAlignment="true" applyProtection="true">
      <alignment horizontal="general" vertical="center" textRotation="0" wrapText="true" indent="0" shrinkToFit="false"/>
      <protection locked="false" hidden="false"/>
    </xf>
    <xf numFmtId="164" fontId="52" fillId="14" borderId="0" xfId="0" applyFont="true" applyBorder="true" applyAlignment="true" applyProtection="true">
      <alignment horizontal="general" vertical="center" textRotation="0" wrapText="true" indent="0" shrinkToFit="false"/>
      <protection locked="false" hidden="false"/>
    </xf>
    <xf numFmtId="164" fontId="52" fillId="14" borderId="47" xfId="0" applyFont="true" applyBorder="true" applyAlignment="true" applyProtection="true">
      <alignment horizontal="general" vertical="center" textRotation="0" wrapText="true" indent="0" shrinkToFit="false"/>
      <protection locked="false" hidden="false"/>
    </xf>
    <xf numFmtId="164" fontId="31" fillId="10" borderId="28" xfId="0" applyFont="true" applyBorder="true" applyAlignment="false" applyProtection="false">
      <alignment horizontal="general" vertical="bottom" textRotation="0" wrapText="false" indent="0" shrinkToFit="false"/>
      <protection locked="true" hidden="false"/>
    </xf>
    <xf numFmtId="164" fontId="57" fillId="10" borderId="11" xfId="0" applyFont="true" applyBorder="true" applyAlignment="true" applyProtection="false">
      <alignment horizontal="left" vertical="bottom" textRotation="0" wrapText="false" indent="0" shrinkToFit="false"/>
      <protection locked="true" hidden="false"/>
    </xf>
    <xf numFmtId="164" fontId="53" fillId="8" borderId="62" xfId="0" applyFont="true" applyBorder="true" applyAlignment="true" applyProtection="true">
      <alignment horizontal="center" vertical="center" textRotation="0" wrapText="true" indent="0" shrinkToFit="false"/>
      <protection locked="false" hidden="false"/>
    </xf>
    <xf numFmtId="164" fontId="31" fillId="10" borderId="28" xfId="0" applyFont="true" applyBorder="true" applyAlignment="true" applyProtection="false">
      <alignment horizontal="general" vertical="bottom" textRotation="0" wrapText="false" indent="0" shrinkToFit="false"/>
      <protection locked="true" hidden="false"/>
    </xf>
    <xf numFmtId="164" fontId="52" fillId="8" borderId="63" xfId="0" applyFont="true" applyBorder="true" applyAlignment="true" applyProtection="true">
      <alignment horizontal="general" vertical="center" textRotation="0" wrapText="true" indent="0" shrinkToFit="false"/>
      <protection locked="false" hidden="false"/>
    </xf>
    <xf numFmtId="164" fontId="53" fillId="8" borderId="64" xfId="0" applyFont="true" applyBorder="true" applyAlignment="true" applyProtection="true">
      <alignment horizontal="center" vertical="center" textRotation="0" wrapText="true" indent="0" shrinkToFit="false"/>
      <protection locked="false" hidden="false"/>
    </xf>
    <xf numFmtId="164" fontId="37" fillId="10" borderId="23" xfId="0" applyFont="true" applyBorder="true" applyAlignment="true" applyProtection="true">
      <alignment horizontal="general" vertical="bottom" textRotation="0" wrapText="false" indent="0" shrinkToFit="false"/>
      <protection locked="fals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53" fillId="10" borderId="0" xfId="0" applyFont="true" applyBorder="true" applyAlignment="true" applyProtection="true">
      <alignment horizontal="center" vertical="center" textRotation="0" wrapText="true" indent="0" shrinkToFit="false"/>
      <protection locked="false" hidden="false"/>
    </xf>
    <xf numFmtId="164" fontId="53" fillId="10" borderId="0" xfId="0" applyFont="true" applyBorder="true" applyAlignment="true" applyProtection="true">
      <alignment horizontal="right" vertical="center" textRotation="0" wrapText="true" indent="14" shrinkToFit="false"/>
      <protection locked="false" hidden="false"/>
    </xf>
    <xf numFmtId="165" fontId="25" fillId="15" borderId="0"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true" applyProtection="true">
      <alignment horizontal="general" vertical="center" textRotation="0" wrapText="true" indent="0" shrinkToFit="false"/>
      <protection locked="false" hidden="false"/>
    </xf>
    <xf numFmtId="164" fontId="60" fillId="10" borderId="0" xfId="0" applyFont="true" applyBorder="true" applyAlignment="true" applyProtection="true">
      <alignment horizontal="general" vertical="bottom" textRotation="0" wrapText="false" indent="0" shrinkToFit="false"/>
      <protection locked="fals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61" fillId="10" borderId="0" xfId="0" applyFont="true" applyBorder="true" applyAlignment="false" applyProtection="false">
      <alignment horizontal="general" vertical="bottom" textRotation="0" wrapText="false" indent="0" shrinkToFit="false"/>
      <protection locked="true" hidden="false"/>
    </xf>
    <xf numFmtId="164" fontId="26" fillId="8" borderId="52" xfId="0" applyFont="true" applyBorder="true" applyAlignment="true" applyProtection="false">
      <alignment horizontal="center" vertical="center" textRotation="0" wrapText="false" indent="0" shrinkToFit="false"/>
      <protection locked="true" hidden="false"/>
    </xf>
    <xf numFmtId="164" fontId="26" fillId="8" borderId="55" xfId="0" applyFont="true" applyBorder="true" applyAlignment="true" applyProtection="false">
      <alignment horizontal="general" vertical="center" textRotation="0" wrapText="false" indent="0" shrinkToFit="false"/>
      <protection locked="true" hidden="false"/>
    </xf>
    <xf numFmtId="164" fontId="25" fillId="8" borderId="52" xfId="0" applyFont="true" applyBorder="true" applyAlignment="true" applyProtection="false">
      <alignment horizontal="center" vertical="center" textRotation="0" wrapText="false" indent="0" shrinkToFit="false"/>
      <protection locked="true" hidden="false"/>
    </xf>
    <xf numFmtId="164" fontId="25" fillId="8" borderId="53" xfId="0" applyFont="true" applyBorder="true" applyAlignment="true" applyProtection="false">
      <alignment horizontal="general" vertical="center" textRotation="0" wrapText="false" indent="0" shrinkToFit="false"/>
      <protection locked="true" hidden="false"/>
    </xf>
    <xf numFmtId="164" fontId="6" fillId="8" borderId="54" xfId="0" applyFont="true" applyBorder="true" applyAlignment="true" applyProtection="false">
      <alignment horizontal="general" vertical="center" textRotation="0" wrapText="false" indent="0" shrinkToFit="false"/>
      <protection locked="true" hidden="false"/>
    </xf>
    <xf numFmtId="164" fontId="26" fillId="8" borderId="16" xfId="0" applyFont="true" applyBorder="true" applyAlignment="true" applyProtection="false">
      <alignment horizontal="center" vertical="center" textRotation="0" wrapText="false" indent="0" shrinkToFit="false"/>
      <protection locked="true" hidden="false"/>
    </xf>
    <xf numFmtId="164" fontId="7" fillId="8" borderId="53" xfId="0" applyFont="true" applyBorder="true" applyAlignment="true" applyProtection="false">
      <alignment horizontal="general" vertical="center" textRotation="0" wrapText="false" indent="0" shrinkToFit="false"/>
      <protection locked="true" hidden="false"/>
    </xf>
    <xf numFmtId="164" fontId="26" fillId="8" borderId="65" xfId="0" applyFont="true" applyBorder="true" applyAlignment="true" applyProtection="false">
      <alignment horizontal="center" vertical="center" textRotation="0" wrapText="false" indent="0" shrinkToFit="false"/>
      <protection locked="true" hidden="false"/>
    </xf>
    <xf numFmtId="164" fontId="27" fillId="8" borderId="55" xfId="0" applyFont="true" applyBorder="true" applyAlignment="true" applyProtection="false">
      <alignment horizontal="general" vertical="center" textRotation="0" wrapText="false" indent="0" shrinkToFit="false"/>
      <protection locked="true" hidden="false"/>
    </xf>
    <xf numFmtId="164" fontId="62" fillId="8" borderId="65" xfId="0" applyFont="true" applyBorder="true" applyAlignment="true" applyProtection="false">
      <alignment horizontal="center"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4" fontId="26" fillId="8" borderId="14" xfId="0" applyFont="true" applyBorder="true" applyAlignment="true" applyProtection="false">
      <alignment horizontal="general" vertical="center" textRotation="0" wrapText="false" indent="0" shrinkToFit="false"/>
      <protection locked="true" hidden="false"/>
    </xf>
    <xf numFmtId="164" fontId="26" fillId="8" borderId="17" xfId="0" applyFont="true" applyBorder="true" applyAlignment="true" applyProtection="false">
      <alignment horizontal="general" vertical="center" textRotation="0" wrapText="false" indent="0" shrinkToFit="false"/>
      <protection locked="true" hidden="false"/>
    </xf>
    <xf numFmtId="164" fontId="26" fillId="8" borderId="19" xfId="0" applyFont="true" applyBorder="true" applyAlignment="true" applyProtection="false">
      <alignment horizontal="center" vertical="center" textRotation="0" wrapText="false" indent="0" shrinkToFit="false"/>
      <protection locked="true" hidden="false"/>
    </xf>
    <xf numFmtId="164" fontId="7" fillId="17" borderId="10" xfId="0" applyFont="true" applyBorder="true" applyAlignment="true" applyProtection="false">
      <alignment horizontal="general" vertical="center" textRotation="0" wrapText="false" indent="0" shrinkToFit="false"/>
      <protection locked="true" hidden="false"/>
    </xf>
    <xf numFmtId="164" fontId="65" fillId="8" borderId="24" xfId="0" applyFont="true" applyBorder="true" applyAlignment="true" applyProtection="false">
      <alignment horizontal="general" vertical="center" textRotation="0" wrapText="true" indent="0" shrinkToFit="false"/>
      <protection locked="true" hidden="false"/>
    </xf>
    <xf numFmtId="164" fontId="28" fillId="8" borderId="23" xfId="0" applyFont="true" applyBorder="true" applyAlignment="true" applyProtection="false">
      <alignment horizontal="general"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64" fontId="46" fillId="6" borderId="66" xfId="0" applyFont="true" applyBorder="true" applyAlignment="true" applyProtection="false">
      <alignment horizontal="center" vertical="center" textRotation="0" wrapText="tru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40" fillId="11" borderId="35" xfId="0" applyFont="true" applyBorder="true" applyAlignment="true" applyProtection="false">
      <alignment horizontal="center" vertical="center" textRotation="0"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41" fillId="12" borderId="35" xfId="0" applyFont="true" applyBorder="true" applyAlignment="true" applyProtection="false">
      <alignment horizontal="center" vertical="center" textRotation="0" wrapText="true" indent="0" shrinkToFit="false"/>
      <protection locked="true" hidden="false"/>
    </xf>
    <xf numFmtId="164" fontId="48" fillId="13" borderId="40" xfId="0" applyFont="true" applyBorder="true" applyAlignment="true" applyProtection="false">
      <alignment horizontal="center" vertical="center" textRotation="0" wrapText="true" indent="0" shrinkToFit="false"/>
      <protection locked="true" hidden="false"/>
    </xf>
    <xf numFmtId="165" fontId="66" fillId="13" borderId="69" xfId="0" applyFont="true" applyBorder="true" applyAlignment="true" applyProtection="true">
      <alignment horizontal="right" vertical="center" textRotation="0" wrapText="true" indent="0" shrinkToFit="false" readingOrder="2"/>
      <protection locked="true" hidden="false"/>
    </xf>
    <xf numFmtId="164" fontId="45" fillId="8" borderId="19" xfId="0" applyFont="true" applyBorder="true" applyAlignment="true" applyProtection="true">
      <alignment horizontal="center" vertical="center" textRotation="0" wrapText="true" indent="0" shrinkToFit="false"/>
      <protection locked="true" hidden="false"/>
    </xf>
    <xf numFmtId="164" fontId="51" fillId="6" borderId="66" xfId="0" applyFont="true" applyBorder="true" applyAlignment="true" applyProtection="false">
      <alignment horizontal="center" vertical="center" textRotation="0" wrapText="true" indent="0" shrinkToFit="false"/>
      <protection locked="true" hidden="false"/>
    </xf>
    <xf numFmtId="164" fontId="51" fillId="4" borderId="67" xfId="0" applyFont="true" applyBorder="true" applyAlignment="true" applyProtection="false">
      <alignment horizontal="center" vertical="center" textRotation="0" wrapText="true" indent="0" shrinkToFit="false"/>
      <protection locked="true" hidden="false"/>
    </xf>
    <xf numFmtId="164" fontId="42" fillId="3" borderId="39" xfId="0" applyFont="true" applyBorder="true" applyAlignment="true" applyProtection="false">
      <alignment horizontal="center" vertical="center" textRotation="0" wrapText="false" indent="0" shrinkToFit="false"/>
      <protection locked="true" hidden="false"/>
    </xf>
    <xf numFmtId="164" fontId="48" fillId="3" borderId="40" xfId="0" applyFont="true" applyBorder="true" applyAlignment="true" applyProtection="false">
      <alignment horizontal="general" vertical="center" textRotation="0" wrapText="true" indent="0" shrinkToFit="false"/>
      <protection locked="true" hidden="false"/>
    </xf>
    <xf numFmtId="164" fontId="49" fillId="3" borderId="40" xfId="0" applyFont="true" applyBorder="true" applyAlignment="true" applyProtection="false">
      <alignment horizontal="center" vertical="center" textRotation="0" wrapText="true" indent="0" shrinkToFit="false"/>
      <protection locked="true" hidden="false"/>
    </xf>
    <xf numFmtId="164" fontId="46" fillId="4" borderId="67" xfId="0" applyFont="true" applyBorder="true" applyAlignment="true" applyProtection="false">
      <alignment horizontal="center" vertical="center" textRotation="0" wrapText="true" indent="0" shrinkToFit="false"/>
      <protection locked="true" hidden="false"/>
    </xf>
    <xf numFmtId="164" fontId="42" fillId="3" borderId="61" xfId="0" applyFont="true" applyBorder="true" applyAlignment="true" applyProtection="false">
      <alignment horizontal="center" vertical="center" textRotation="0" wrapText="false" indent="0" shrinkToFit="false"/>
      <protection locked="true" hidden="false"/>
    </xf>
    <xf numFmtId="164" fontId="49" fillId="3" borderId="36" xfId="0" applyFont="true" applyBorder="true" applyAlignment="true" applyProtection="false">
      <alignment horizontal="center" vertical="center" textRotation="0" wrapText="true" indent="0" shrinkToFit="false"/>
      <protection locked="true" hidden="false"/>
    </xf>
    <xf numFmtId="164" fontId="49" fillId="13" borderId="70"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42" fillId="3" borderId="44"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1" fillId="12" borderId="71" xfId="0" applyFont="true" applyBorder="true" applyAlignment="true" applyProtection="false">
      <alignment horizontal="center" vertical="center" textRotation="0" wrapText="true" indent="0" shrinkToFit="false"/>
      <protection locked="true" hidden="false"/>
    </xf>
    <xf numFmtId="164" fontId="49" fillId="13" borderId="36"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left"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42" fillId="3" borderId="72" xfId="0" applyFont="true" applyBorder="true" applyAlignment="true" applyProtection="false">
      <alignment horizontal="center" vertical="center" textRotation="0" wrapText="false" indent="0" shrinkToFit="false"/>
      <protection locked="true" hidden="false"/>
    </xf>
    <xf numFmtId="164" fontId="50" fillId="3" borderId="70" xfId="0" applyFont="true" applyBorder="true" applyAlignment="true" applyProtection="false">
      <alignment horizontal="general" vertical="center" textRotation="0" wrapText="true" indent="0" shrinkToFit="false"/>
      <protection locked="true" hidden="false"/>
    </xf>
    <xf numFmtId="164" fontId="67" fillId="5" borderId="14" xfId="0" applyFont="true" applyBorder="true" applyAlignment="true" applyProtection="false">
      <alignment horizontal="right" vertical="center" textRotation="0" wrapText="false" indent="2"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67" fillId="5" borderId="73" xfId="0" applyFont="true" applyBorder="true" applyAlignment="true" applyProtection="false">
      <alignment horizontal="center" vertical="center" textRotation="0" wrapText="false" indent="0" shrinkToFit="false"/>
      <protection locked="true" hidden="false"/>
    </xf>
    <xf numFmtId="164" fontId="67" fillId="5" borderId="4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27" fillId="6" borderId="20" xfId="0" applyFont="true" applyBorder="true" applyAlignment="true" applyProtection="false">
      <alignment horizontal="general" vertical="center" textRotation="0" wrapText="false" indent="0" shrinkToFit="false"/>
      <protection locked="true" hidden="false"/>
    </xf>
    <xf numFmtId="164" fontId="27" fillId="6" borderId="21" xfId="0" applyFont="true" applyBorder="true" applyAlignment="true" applyProtection="false">
      <alignment horizontal="general" vertical="center" textRotation="0" wrapText="false" indent="0" shrinkToFit="false"/>
      <protection locked="true" hidden="false"/>
    </xf>
    <xf numFmtId="164" fontId="27" fillId="6" borderId="22" xfId="0" applyFont="true" applyBorder="true" applyAlignment="true" applyProtection="false">
      <alignment horizontal="general" vertical="center" textRotation="0" wrapText="false" indent="0" shrinkToFit="false"/>
      <protection locked="true" hidden="false"/>
    </xf>
    <xf numFmtId="164" fontId="26" fillId="6" borderId="74" xfId="0" applyFont="true" applyBorder="true" applyAlignment="true" applyProtection="false">
      <alignment horizontal="center" vertical="center" textRotation="0" wrapText="false" indent="0" shrinkToFit="false"/>
      <protection locked="true" hidden="false"/>
    </xf>
    <xf numFmtId="164" fontId="27" fillId="6" borderId="75"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27" fillId="6" borderId="32" xfId="0" applyFont="true" applyBorder="true" applyAlignment="tru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23" fillId="6" borderId="14" xfId="0" applyFont="true" applyBorder="true" applyAlignment="true" applyProtection="false">
      <alignment horizontal="general" vertical="center" textRotation="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4" fontId="27" fillId="6" borderId="37"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6" fillId="6" borderId="4" xfId="0" applyFont="true" applyBorder="true" applyAlignment="true" applyProtection="false">
      <alignment horizontal="general" vertical="center"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68" fillId="6" borderId="18" xfId="0" applyFont="true" applyBorder="true" applyAlignment="true" applyProtection="false">
      <alignment horizontal="center" vertical="center" textRotation="0" wrapText="false" indent="0" shrinkToFit="false"/>
      <protection locked="true" hidden="false"/>
    </xf>
    <xf numFmtId="164" fontId="34" fillId="6" borderId="37" xfId="0" applyFont="true" applyBorder="true" applyAlignment="true" applyProtection="false">
      <alignment horizontal="center" vertical="center" textRotation="0" wrapText="false" indent="0" shrinkToFit="false"/>
      <protection locked="true" hidden="false"/>
    </xf>
    <xf numFmtId="164" fontId="69" fillId="6" borderId="32" xfId="0" applyFont="true" applyBorder="true" applyAlignment="true" applyProtection="false">
      <alignment horizontal="left"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70" fillId="6" borderId="76" xfId="0" applyFont="true" applyBorder="true" applyAlignment="true" applyProtection="false">
      <alignment horizontal="general" vertical="center" textRotation="0" wrapText="true" indent="0" shrinkToFit="false"/>
      <protection locked="true" hidden="false"/>
    </xf>
    <xf numFmtId="164" fontId="7" fillId="6" borderId="77" xfId="0" applyFont="true" applyBorder="true" applyAlignment="true" applyProtection="false">
      <alignment horizontal="general" vertical="center" textRotation="0" wrapText="false" indent="0" shrinkToFit="false"/>
      <protection locked="true" hidden="false"/>
    </xf>
    <xf numFmtId="164" fontId="34" fillId="14" borderId="29" xfId="0" applyFont="true" applyBorder="true" applyAlignment="true" applyProtection="false">
      <alignment horizontal="center" vertical="center" textRotation="0" wrapText="true" indent="0" shrinkToFit="false"/>
      <protection locked="true" hidden="false"/>
    </xf>
    <xf numFmtId="164" fontId="34" fillId="14" borderId="30" xfId="0" applyFont="true" applyBorder="true" applyAlignment="true" applyProtection="false">
      <alignment horizontal="general" vertical="center" textRotation="0" wrapText="false" indent="0" shrinkToFit="false"/>
      <protection locked="true" hidden="false"/>
    </xf>
    <xf numFmtId="164" fontId="34" fillId="14" borderId="31" xfId="0" applyFont="true" applyBorder="true" applyAlignment="true" applyProtection="false">
      <alignment horizontal="center" vertical="center" textRotation="0" wrapText="true" indent="0" shrinkToFit="false"/>
      <protection locked="true" hidden="false"/>
    </xf>
    <xf numFmtId="164" fontId="42" fillId="6" borderId="37" xfId="0" applyFont="true" applyBorder="true" applyAlignment="true" applyProtection="false">
      <alignment horizontal="center"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true" indent="0" shrinkToFit="false"/>
      <protection locked="true" hidden="false"/>
    </xf>
    <xf numFmtId="164" fontId="71" fillId="6" borderId="37"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left" vertical="bottom" textRotation="0" wrapText="false" indent="0" shrinkToFit="false"/>
      <protection locked="true" hidden="false"/>
    </xf>
    <xf numFmtId="164" fontId="12" fillId="15" borderId="67" xfId="0" applyFont="true" applyBorder="true" applyAlignment="true" applyProtection="false">
      <alignment horizontal="center" vertical="center" textRotation="0" wrapText="true" indent="0" shrinkToFit="false" readingOrder="2"/>
      <protection locked="true" hidden="false"/>
    </xf>
    <xf numFmtId="164" fontId="72" fillId="6" borderId="76" xfId="0" applyFont="true" applyBorder="true" applyAlignment="false" applyProtection="false">
      <alignment horizontal="general" vertical="bottom" textRotation="0" wrapText="false" indent="0" shrinkToFit="false"/>
      <protection locked="true" hidden="false"/>
    </xf>
    <xf numFmtId="164" fontId="0" fillId="6" borderId="78" xfId="0" applyFont="false" applyBorder="true" applyAlignment="false" applyProtection="false">
      <alignment horizontal="general" vertical="bottom" textRotation="0" wrapText="false" indent="0" shrinkToFit="false"/>
      <protection locked="true" hidden="false"/>
    </xf>
    <xf numFmtId="164" fontId="34" fillId="14" borderId="34" xfId="0" applyFont="true" applyBorder="true" applyAlignment="true" applyProtection="false">
      <alignment horizontal="general" vertical="center" textRotation="0" wrapText="false" indent="0" shrinkToFit="false"/>
      <protection locked="true" hidden="false"/>
    </xf>
    <xf numFmtId="164" fontId="69" fillId="6" borderId="37"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true" applyProtection="false">
      <alignment horizontal="left" vertical="bottom" textRotation="0" wrapText="false" indent="0" shrinkToFit="false"/>
      <protection locked="true" hidden="false"/>
    </xf>
    <xf numFmtId="164" fontId="34" fillId="14" borderId="38" xfId="0" applyFont="true" applyBorder="true" applyAlignment="true" applyProtection="false">
      <alignment horizontal="general" vertical="center" textRotation="0" wrapText="false" indent="0" shrinkToFit="false"/>
      <protection locked="true" hidden="false"/>
    </xf>
    <xf numFmtId="164" fontId="44" fillId="7" borderId="46" xfId="0" applyFont="true" applyBorder="true" applyAlignment="true" applyProtection="true">
      <alignment horizontal="center" vertical="center" textRotation="0" wrapText="true" indent="0" shrinkToFit="false"/>
      <protection locked="false" hidden="false"/>
    </xf>
    <xf numFmtId="165" fontId="45" fillId="13" borderId="69" xfId="0" applyFont="true" applyBorder="true" applyAlignment="true" applyProtection="true">
      <alignment horizontal="center" vertical="center" textRotation="0" wrapText="true" indent="0" shrinkToFit="false" readingOrder="2"/>
      <protection locked="true" hidden="false"/>
    </xf>
    <xf numFmtId="164" fontId="45" fillId="6" borderId="37" xfId="0" applyFont="true" applyBorder="true" applyAlignment="true" applyProtection="true">
      <alignment horizontal="center" vertical="center" textRotation="0" wrapText="true" indent="0" shrinkToFit="false"/>
      <protection locked="true" hidden="false"/>
    </xf>
    <xf numFmtId="164" fontId="12" fillId="4" borderId="37" xfId="0" applyFont="true" applyBorder="true" applyAlignment="true" applyProtection="false">
      <alignment horizontal="right" vertical="center" textRotation="0" wrapText="true" indent="0" shrinkToFit="false"/>
      <protection locked="true" hidden="false"/>
    </xf>
    <xf numFmtId="164" fontId="48" fillId="3" borderId="36" xfId="0" applyFont="true" applyBorder="true" applyAlignment="true" applyProtection="false">
      <alignment horizontal="center" vertical="center" textRotation="0" wrapText="true" indent="0" shrinkToFit="false"/>
      <protection locked="true" hidden="false"/>
    </xf>
    <xf numFmtId="164" fontId="11" fillId="4" borderId="37" xfId="0" applyFont="true" applyBorder="true" applyAlignment="true" applyProtection="false">
      <alignment horizontal="center" vertical="center" textRotation="0" wrapText="true" indent="0" shrinkToFit="false"/>
      <protection locked="true" hidden="false"/>
    </xf>
    <xf numFmtId="164" fontId="46" fillId="14" borderId="15" xfId="0" applyFont="true" applyBorder="true" applyAlignment="true" applyProtection="false">
      <alignment horizontal="center" vertical="center" textRotation="0" wrapText="true" indent="0" shrinkToFit="false"/>
      <protection locked="true" hidden="false"/>
    </xf>
    <xf numFmtId="164" fontId="48" fillId="3" borderId="60" xfId="0" applyFont="true" applyBorder="true" applyAlignment="true" applyProtection="false">
      <alignment horizontal="center" vertical="center" textRotation="0" wrapText="true" indent="0" shrinkToFit="false"/>
      <protection locked="true" hidden="false"/>
    </xf>
    <xf numFmtId="165" fontId="69" fillId="6" borderId="37" xfId="0" applyFont="true" applyBorder="true" applyAlignment="true" applyProtection="false">
      <alignment horizontal="left" vertical="bottom" textRotation="0" wrapText="false" indent="0" shrinkToFit="false"/>
      <protection locked="true" hidden="false"/>
    </xf>
    <xf numFmtId="164" fontId="39" fillId="14" borderId="36" xfId="0" applyFont="true" applyBorder="true" applyAlignment="true" applyProtection="false">
      <alignment horizontal="center" vertical="center" textRotation="0" wrapText="true" indent="0" shrinkToFit="false"/>
      <protection locked="true" hidden="false"/>
    </xf>
    <xf numFmtId="164" fontId="73" fillId="4" borderId="36" xfId="0" applyFont="true" applyBorder="true" applyAlignment="true" applyProtection="false">
      <alignment horizontal="center" vertical="center" textRotation="0" wrapText="true" indent="0" shrinkToFit="false"/>
      <protection locked="true" hidden="false"/>
    </xf>
    <xf numFmtId="164" fontId="49" fillId="3" borderId="70" xfId="0" applyFont="true" applyBorder="true" applyAlignment="true" applyProtection="false">
      <alignment horizontal="center" vertical="center" textRotation="0" wrapText="true" indent="0" shrinkToFit="false"/>
      <protection locked="true" hidden="false"/>
    </xf>
    <xf numFmtId="164" fontId="74" fillId="4" borderId="37" xfId="0" applyFont="true" applyBorder="true" applyAlignment="true" applyProtection="false">
      <alignment horizontal="center" vertical="center" textRotation="0" wrapText="true" indent="0" shrinkToFit="false"/>
      <protection locked="true" hidden="false"/>
    </xf>
    <xf numFmtId="164" fontId="49" fillId="4" borderId="70" xfId="0" applyFont="true" applyBorder="true" applyAlignment="true" applyProtection="false">
      <alignment horizontal="center" vertical="center" textRotation="0" wrapText="true" indent="0" shrinkToFit="false"/>
      <protection locked="true" hidden="false"/>
    </xf>
    <xf numFmtId="164" fontId="42" fillId="4" borderId="45" xfId="0" applyFont="true" applyBorder="true" applyAlignment="true" applyProtection="false">
      <alignment horizontal="center" vertical="center" textRotation="0" wrapText="false" indent="0" shrinkToFit="false"/>
      <protection locked="true" hidden="false"/>
    </xf>
    <xf numFmtId="164" fontId="49" fillId="4" borderId="79"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64" fontId="69" fillId="6" borderId="48" xfId="0" applyFont="true" applyBorder="true" applyAlignment="true" applyProtection="false">
      <alignment horizontal="left" vertical="bottom" textRotation="0" wrapText="false" indent="0" shrinkToFit="false"/>
      <protection locked="true" hidden="false"/>
    </xf>
    <xf numFmtId="164" fontId="52" fillId="6" borderId="80" xfId="0" applyFont="true" applyBorder="true" applyAlignment="true" applyProtection="true">
      <alignment horizontal="right" vertical="center" textRotation="0" wrapText="true" indent="2" shrinkToFit="false"/>
      <protection locked="false" hidden="false"/>
    </xf>
    <xf numFmtId="164" fontId="53" fillId="6" borderId="14" xfId="0" applyFont="true" applyBorder="true" applyAlignment="true" applyProtection="true">
      <alignment horizontal="center" vertical="center" textRotation="0" wrapText="true" indent="0" shrinkToFit="false"/>
      <protection locked="false" hidden="false"/>
    </xf>
    <xf numFmtId="164" fontId="69" fillId="6" borderId="14" xfId="0" applyFont="true" applyBorder="true" applyAlignment="false" applyProtection="false">
      <alignment horizontal="general" vertical="bottom" textRotation="0" wrapText="false" indent="0" shrinkToFit="false"/>
      <protection locked="true" hidden="false"/>
    </xf>
    <xf numFmtId="164" fontId="52" fillId="6" borderId="14" xfId="0" applyFont="true" applyBorder="true" applyAlignment="true" applyProtection="true">
      <alignment horizontal="general" vertical="center" textRotation="0" wrapText="true" indent="0" shrinkToFit="false"/>
      <protection locked="false" hidden="false"/>
    </xf>
    <xf numFmtId="164" fontId="72"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42" fillId="6" borderId="14" xfId="0" applyFont="true" applyBorder="true" applyAlignment="true" applyProtection="false">
      <alignment horizontal="center" vertical="center" textRotation="0" wrapText="false" indent="0" shrinkToFit="false"/>
      <protection locked="true" hidden="false"/>
    </xf>
    <xf numFmtId="164" fontId="49" fillId="6" borderId="14" xfId="0" applyFont="true" applyBorder="true" applyAlignment="true" applyProtection="false">
      <alignment horizontal="center" vertical="center" textRotation="0" wrapText="true" indent="0" shrinkToFit="false"/>
      <protection locked="true" hidden="false"/>
    </xf>
    <xf numFmtId="164" fontId="44" fillId="6" borderId="14" xfId="0" applyFont="true" applyBorder="true" applyAlignment="true" applyProtection="true">
      <alignment horizontal="center" vertical="center" textRotation="0" wrapText="true" indent="0" shrinkToFit="false" readingOrder="2"/>
      <protection locked="false" hidden="false"/>
    </xf>
    <xf numFmtId="164" fontId="45" fillId="6" borderId="14" xfId="0" applyFont="true" applyBorder="true" applyAlignment="true" applyProtection="true">
      <alignment horizontal="center" vertical="center" textRotation="0" wrapText="true" indent="0" shrinkToFit="false"/>
      <protection locked="true" hidden="false"/>
    </xf>
    <xf numFmtId="164" fontId="45" fillId="6" borderId="62" xfId="0" applyFont="true" applyBorder="true" applyAlignment="true" applyProtection="true">
      <alignment horizontal="center" vertical="center" textRotation="0" wrapText="true" indent="0" shrinkToFit="false"/>
      <protection locked="true" hidden="false"/>
    </xf>
    <xf numFmtId="164" fontId="7" fillId="8" borderId="55" xfId="0" applyFont="true" applyBorder="true" applyAlignment="true" applyProtection="false">
      <alignment horizontal="general" vertical="center" textRotation="0" wrapText="false" indent="0" shrinkToFit="false"/>
      <protection locked="true" hidden="false"/>
    </xf>
    <xf numFmtId="164" fontId="76" fillId="8" borderId="52" xfId="0" applyFont="true" applyBorder="true" applyAlignment="true" applyProtection="false">
      <alignment horizontal="center" vertical="center" textRotation="0" wrapText="false" indent="0" shrinkToFit="false"/>
      <protection locked="true" hidden="false"/>
    </xf>
    <xf numFmtId="164" fontId="76" fillId="8" borderId="16" xfId="0" applyFont="true" applyBorder="true" applyAlignment="true" applyProtection="false">
      <alignment horizontal="center" vertical="center" textRotation="0" wrapText="false" indent="0" shrinkToFit="false"/>
      <protection locked="true" hidden="false"/>
    </xf>
    <xf numFmtId="164" fontId="23" fillId="8" borderId="65" xfId="0" applyFont="true" applyBorder="true" applyAlignment="true" applyProtection="false">
      <alignment horizontal="center" vertical="center" textRotation="0" wrapText="false" indent="0" shrinkToFit="false"/>
      <protection locked="true" hidden="false"/>
    </xf>
    <xf numFmtId="164" fontId="68" fillId="8" borderId="65" xfId="0" applyFont="true" applyBorder="true" applyAlignment="true" applyProtection="false">
      <alignment horizontal="center" vertical="center" textRotation="0" wrapText="false" indent="0" shrinkToFit="false"/>
      <protection locked="true" hidden="false"/>
    </xf>
    <xf numFmtId="164" fontId="27" fillId="8" borderId="9"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false" indent="0" shrinkToFit="false"/>
      <protection locked="true" hidden="false"/>
    </xf>
    <xf numFmtId="164" fontId="55" fillId="8" borderId="15" xfId="0" applyFont="true" applyBorder="true" applyAlignment="true" applyProtection="false">
      <alignment horizontal="general" vertical="center" textRotation="0" wrapText="false" indent="0" shrinkToFit="false"/>
      <protection locked="true" hidden="false"/>
    </xf>
    <xf numFmtId="164" fontId="56" fillId="8" borderId="3" xfId="0" applyFont="true" applyBorder="true" applyAlignment="true" applyProtection="false">
      <alignment horizontal="general" vertical="center" textRotation="0" wrapText="false" indent="0" shrinkToFit="false"/>
      <protection locked="true" hidden="false"/>
    </xf>
    <xf numFmtId="164" fontId="28" fillId="8" borderId="24" xfId="0" applyFont="true" applyBorder="true" applyAlignment="true" applyProtection="false">
      <alignment horizontal="general" vertical="center" textRotation="0" wrapText="true" indent="0" shrinkToFit="false"/>
      <protection locked="true" hidden="false"/>
    </xf>
    <xf numFmtId="164" fontId="29" fillId="8" borderId="23" xfId="0" applyFont="true" applyBorder="true" applyAlignment="true" applyProtection="false">
      <alignment horizontal="general" vertical="center" textRotation="0" wrapText="true" indent="0" shrinkToFit="false"/>
      <protection locked="true" hidden="false"/>
    </xf>
    <xf numFmtId="164" fontId="38" fillId="8" borderId="0" xfId="0" applyFont="true" applyBorder="true" applyAlignment="true" applyProtection="false">
      <alignment horizontal="left" vertical="bottom" textRotation="0" wrapText="false" indent="0" shrinkToFit="false"/>
      <protection locked="true" hidden="false"/>
    </xf>
    <xf numFmtId="164" fontId="11" fillId="6" borderId="66" xfId="0" applyFont="true" applyBorder="true" applyAlignment="true" applyProtection="false">
      <alignment horizontal="center" vertical="center" textRotation="0" wrapText="true" indent="0" shrinkToFit="false"/>
      <protection locked="true" hidden="false"/>
    </xf>
    <xf numFmtId="164" fontId="35" fillId="4" borderId="67" xfId="0" applyFont="true" applyBorder="true" applyAlignment="true" applyProtection="false">
      <alignment horizontal="center" vertical="center" textRotation="0" wrapText="true" indent="0" shrinkToFit="false"/>
      <protection locked="true" hidden="false"/>
    </xf>
    <xf numFmtId="164" fontId="47" fillId="13" borderId="40" xfId="0" applyFont="true" applyBorder="true" applyAlignment="true" applyProtection="false">
      <alignment horizontal="center" vertical="center" textRotation="0" wrapText="true" indent="0" shrinkToFit="false"/>
      <protection locked="true" hidden="false"/>
    </xf>
    <xf numFmtId="165" fontId="77" fillId="13" borderId="69" xfId="0" applyFont="true" applyBorder="true" applyAlignment="true" applyProtection="true">
      <alignment horizontal="right" vertical="center" textRotation="0" wrapText="true" indent="0" shrinkToFit="false" readingOrder="2"/>
      <protection locked="true" hidden="false"/>
    </xf>
    <xf numFmtId="164" fontId="35" fillId="6"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readingOrder="2"/>
      <protection locked="true" hidden="false"/>
    </xf>
    <xf numFmtId="164" fontId="51" fillId="4" borderId="0" xfId="0" applyFont="true" applyBorder="true" applyAlignment="true" applyProtection="false">
      <alignment horizontal="right" vertical="bottom" textRotation="0" wrapText="true" indent="0" shrinkToFit="false"/>
      <protection locked="true" hidden="false"/>
    </xf>
    <xf numFmtId="164" fontId="34" fillId="4" borderId="37" xfId="0" applyFont="true" applyBorder="true" applyAlignment="true" applyProtection="false">
      <alignment horizontal="center" vertical="center" textRotation="0" wrapText="true" indent="0" shrinkToFit="false"/>
      <protection locked="true" hidden="false"/>
    </xf>
    <xf numFmtId="164" fontId="12" fillId="6" borderId="66" xfId="0" applyFont="true" applyBorder="true" applyAlignment="true" applyProtection="false">
      <alignment horizontal="center" vertical="center" textRotation="0" wrapText="true" indent="0" shrinkToFit="false"/>
      <protection locked="true" hidden="false"/>
    </xf>
    <xf numFmtId="165" fontId="38" fillId="8" borderId="23" xfId="0" applyFont="true" applyBorder="true" applyAlignment="true" applyProtection="false">
      <alignment horizontal="left" vertical="bottom" textRotation="0" wrapText="false" indent="0" shrinkToFit="false"/>
      <protection locked="true" hidden="false"/>
    </xf>
    <xf numFmtId="164" fontId="48" fillId="13" borderId="70" xfId="0" applyFont="true" applyBorder="true" applyAlignment="true" applyProtection="false">
      <alignment horizontal="general" vertical="center" textRotation="0" wrapText="true" indent="0" shrinkToFit="false"/>
      <protection locked="true" hidden="false"/>
    </xf>
    <xf numFmtId="164" fontId="51" fillId="6" borderId="32" xfId="0" applyFont="true" applyBorder="true" applyAlignment="true" applyProtection="false">
      <alignment horizontal="center"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43" fillId="13" borderId="46"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79" fillId="8" borderId="4" xfId="0" applyFont="true" applyBorder="true" applyAlignment="true" applyProtection="false">
      <alignment horizontal="center" vertical="center" textRotation="0" wrapText="true" indent="0" shrinkToFit="false"/>
      <protection locked="true" hidden="false"/>
    </xf>
    <xf numFmtId="164" fontId="80" fillId="8" borderId="4" xfId="0" applyFont="true" applyBorder="true" applyAlignment="true" applyProtection="false">
      <alignment horizontal="center" vertical="center" textRotation="0" wrapText="true" indent="0" shrinkToFit="false"/>
      <protection locked="true" hidden="false"/>
    </xf>
    <xf numFmtId="164" fontId="60" fillId="8" borderId="4" xfId="0" applyFont="true" applyBorder="true" applyAlignment="true" applyProtection="true">
      <alignment horizontal="general" vertical="bottom" textRotation="0" wrapText="false" indent="0" shrinkToFit="false"/>
      <protection locked="fals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37" fillId="8" borderId="81" xfId="0" applyFont="true" applyBorder="true" applyAlignment="true" applyProtection="true">
      <alignment horizontal="general" vertical="bottom" textRotation="0" wrapText="false" indent="0" shrinkToFit="false"/>
      <protection locked="fals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34" fillId="6" borderId="82" xfId="0" applyFont="true" applyBorder="true" applyAlignment="true" applyProtection="false">
      <alignment horizontal="general" vertical="center" textRotation="0" wrapText="false" indent="0" shrinkToFit="false"/>
      <protection locked="true" hidden="false"/>
    </xf>
    <xf numFmtId="164" fontId="34" fillId="6" borderId="73" xfId="0" applyFont="true" applyBorder="true" applyAlignment="true" applyProtection="false">
      <alignment horizontal="general" vertical="center" textRotation="0" wrapText="false" indent="0" shrinkToFit="false"/>
      <protection locked="true" hidden="false"/>
    </xf>
    <xf numFmtId="164" fontId="34" fillId="6" borderId="83"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26" fillId="6" borderId="84" xfId="0" applyFont="true" applyBorder="true" applyAlignment="true" applyProtection="false">
      <alignment horizontal="right" vertical="center" textRotation="0" wrapText="false" indent="13" shrinkToFit="false"/>
      <protection locked="true" hidden="false"/>
    </xf>
    <xf numFmtId="164" fontId="23" fillId="6" borderId="84" xfId="0" applyFont="true" applyBorder="true" applyAlignment="true" applyProtection="false">
      <alignment horizontal="center" vertical="center" textRotation="0" wrapText="false" indent="0" shrinkToFit="false"/>
      <protection locked="true" hidden="false"/>
    </xf>
    <xf numFmtId="164" fontId="27" fillId="6" borderId="20" xfId="0" applyFont="true" applyBorder="true" applyAlignment="true" applyProtection="false">
      <alignment horizontal="right" vertical="center" textRotation="0" wrapText="false" indent="15" shrinkToFit="false"/>
      <protection locked="true" hidden="false"/>
    </xf>
    <xf numFmtId="164" fontId="23" fillId="6" borderId="85" xfId="0" applyFont="true" applyBorder="true" applyAlignment="true" applyProtection="false">
      <alignment horizontal="center" vertical="center" textRotation="0" wrapText="false" indent="0" shrinkToFit="false"/>
      <protection locked="true" hidden="false"/>
    </xf>
    <xf numFmtId="164" fontId="27" fillId="6" borderId="74" xfId="0" applyFont="true" applyBorder="true" applyAlignment="true" applyProtection="false">
      <alignment horizontal="center" vertical="center" textRotation="0" wrapText="false" indent="0" shrinkToFit="false"/>
      <protection locked="true" hidden="false"/>
    </xf>
    <xf numFmtId="164" fontId="68" fillId="6" borderId="86" xfId="0" applyFont="true" applyBorder="true" applyAlignment="true" applyProtection="false">
      <alignment horizontal="center" vertical="center" textRotation="0" wrapText="false" indent="0" shrinkToFit="false"/>
      <protection locked="true" hidden="false"/>
    </xf>
    <xf numFmtId="164" fontId="81" fillId="6" borderId="32" xfId="0" applyFont="true" applyBorder="true" applyAlignment="true" applyProtection="false">
      <alignment horizontal="general" vertical="center" textRotation="0" wrapText="false" indent="0" shrinkToFit="false"/>
      <protection locked="true" hidden="false"/>
    </xf>
    <xf numFmtId="164" fontId="38" fillId="6" borderId="32" xfId="0" applyFont="true" applyBorder="true" applyAlignment="true" applyProtection="false">
      <alignment horizontal="left" vertical="bottom" textRotation="0" wrapText="false" indent="0" shrinkToFit="false"/>
      <protection locked="true" hidden="false"/>
    </xf>
    <xf numFmtId="164" fontId="29" fillId="10" borderId="20" xfId="0" applyFont="true" applyBorder="true" applyAlignment="true" applyProtection="false">
      <alignment horizontal="center" vertical="top" textRotation="0" wrapText="true" indent="0" shrinkToFit="false"/>
      <protection locked="true" hidden="false"/>
    </xf>
    <xf numFmtId="164" fontId="37" fillId="6" borderId="37" xfId="0" applyFont="true" applyBorder="true" applyAlignment="false" applyProtection="false">
      <alignment horizontal="general" vertical="bottom" textRotation="0" wrapText="false" indent="0" shrinkToFit="false"/>
      <protection locked="true" hidden="false"/>
    </xf>
    <xf numFmtId="164" fontId="82" fillId="6" borderId="0" xfId="0" applyFont="true" applyBorder="true" applyAlignment="true" applyProtection="false">
      <alignment horizontal="general" vertical="center" textRotation="0" wrapText="true" indent="0" shrinkToFit="false"/>
      <protection locked="true" hidden="false"/>
    </xf>
    <xf numFmtId="164" fontId="35" fillId="6" borderId="87" xfId="0" applyFont="true" applyBorder="true" applyAlignment="true" applyProtection="false">
      <alignment horizontal="general" vertical="top" textRotation="0" wrapText="tru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35" fillId="15" borderId="3" xfId="0" applyFont="true" applyBorder="true" applyAlignment="true" applyProtection="false">
      <alignment horizontal="center" vertical="center" textRotation="0" wrapText="true" indent="0" shrinkToFit="false"/>
      <protection locked="true" hidden="false"/>
    </xf>
    <xf numFmtId="164" fontId="38" fillId="6" borderId="76" xfId="0" applyFont="true" applyBorder="true" applyAlignment="false" applyProtection="false">
      <alignment horizontal="general" vertical="bottom" textRotation="0" wrapText="false" indent="0" shrinkToFit="false"/>
      <protection locked="true" hidden="false"/>
    </xf>
    <xf numFmtId="165" fontId="66" fillId="13" borderId="69" xfId="0" applyFont="true" applyBorder="true" applyAlignment="true" applyProtection="true">
      <alignment horizontal="center" vertical="center" textRotation="0" wrapText="true" indent="0" shrinkToFit="false" readingOrder="2"/>
      <protection locked="true" hidden="false"/>
    </xf>
    <xf numFmtId="164" fontId="35" fillId="4" borderId="37" xfId="0" applyFont="true" applyBorder="true" applyAlignment="true" applyProtection="false">
      <alignment horizontal="center" vertical="center" textRotation="0" wrapText="true" indent="0" shrinkToFit="false"/>
      <protection locked="true" hidden="false"/>
    </xf>
    <xf numFmtId="164" fontId="35" fillId="14" borderId="15" xfId="0" applyFont="true" applyBorder="true" applyAlignment="true" applyProtection="false">
      <alignment horizontal="center" vertical="center" textRotation="0" wrapText="true" indent="0" shrinkToFit="false"/>
      <protection locked="true" hidden="false"/>
    </xf>
    <xf numFmtId="164" fontId="83" fillId="4" borderId="36" xfId="0" applyFont="true" applyBorder="true" applyAlignment="true" applyProtection="false">
      <alignment horizontal="center" vertical="center" textRotation="0" wrapText="true" indent="0" shrinkToFit="false"/>
      <protection locked="true" hidden="false"/>
    </xf>
    <xf numFmtId="164" fontId="84" fillId="16" borderId="0" xfId="0" applyFont="true" applyBorder="true" applyAlignment="true" applyProtection="false">
      <alignment horizontal="center" vertical="center" textRotation="0" wrapText="true" indent="0" shrinkToFit="false"/>
      <protection locked="true" hidden="false"/>
    </xf>
    <xf numFmtId="165" fontId="37" fillId="6" borderId="37" xfId="0" applyFont="true" applyBorder="true" applyAlignment="true" applyProtection="false">
      <alignment horizontal="left" vertical="bottom" textRotation="0" wrapText="false" indent="0" shrinkToFit="false"/>
      <protection locked="true" hidden="false"/>
    </xf>
    <xf numFmtId="164" fontId="43" fillId="4" borderId="36" xfId="0" applyFont="true" applyBorder="true" applyAlignment="true" applyProtection="false">
      <alignment horizontal="center" vertical="center" textRotation="0" wrapText="true" indent="0" shrinkToFit="false"/>
      <protection locked="true" hidden="false"/>
    </xf>
    <xf numFmtId="164" fontId="43" fillId="4" borderId="70" xfId="0" applyFont="true" applyBorder="true" applyAlignment="true" applyProtection="false">
      <alignment horizontal="center" vertical="center" textRotation="0" wrapText="true" indent="0" shrinkToFit="false"/>
      <protection locked="true" hidden="false"/>
    </xf>
    <xf numFmtId="164" fontId="12" fillId="4" borderId="37" xfId="0" applyFont="true" applyBorder="true" applyAlignment="true" applyProtection="false">
      <alignment horizontal="left" vertical="bottom" textRotation="0" wrapText="true" indent="0" shrinkToFit="false"/>
      <protection locked="true" hidden="false"/>
    </xf>
    <xf numFmtId="164" fontId="48" fillId="4" borderId="70" xfId="0" applyFont="true" applyBorder="true" applyAlignment="true" applyProtection="false">
      <alignment horizontal="center" vertical="center" textRotation="0" wrapText="true" indent="0" shrinkToFit="false"/>
      <protection locked="true" hidden="false"/>
    </xf>
    <xf numFmtId="164" fontId="42" fillId="4" borderId="61" xfId="0" applyFont="true" applyBorder="true" applyAlignment="true" applyProtection="false">
      <alignment horizontal="center" vertical="center" textRotation="0" wrapText="false" indent="0" shrinkToFit="false"/>
      <protection locked="true" hidden="false"/>
    </xf>
    <xf numFmtId="164" fontId="50" fillId="4" borderId="36"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42" fillId="4" borderId="88" xfId="0" applyFont="true" applyBorder="true" applyAlignment="true" applyProtection="false">
      <alignment horizontal="center" vertical="center" textRotation="0" wrapText="false" indent="0" shrinkToFit="false"/>
      <protection locked="true" hidden="false"/>
    </xf>
    <xf numFmtId="164" fontId="49" fillId="4" borderId="89" xfId="0" applyFont="true" applyBorder="true" applyAlignment="true" applyProtection="false">
      <alignment horizontal="general" vertical="center" textRotation="0" wrapText="true" indent="0" shrinkToFit="false"/>
      <protection locked="true" hidden="false"/>
    </xf>
    <xf numFmtId="164" fontId="85" fillId="6" borderId="14" xfId="0" applyFont="true" applyBorder="true" applyAlignment="true" applyProtection="false">
      <alignment horizontal="center" vertical="center" textRotation="0" wrapText="true" indent="0" shrinkToFit="false"/>
      <protection locked="true" hidden="false"/>
    </xf>
    <xf numFmtId="164" fontId="86" fillId="6" borderId="14" xfId="0" applyFont="true" applyBorder="true" applyAlignment="true" applyProtection="false">
      <alignment horizontal="center" vertical="center" textRotation="0" wrapText="true" indent="0" shrinkToFit="false"/>
      <protection locked="true" hidden="false"/>
    </xf>
    <xf numFmtId="164" fontId="60" fillId="6" borderId="14" xfId="0" applyFont="true" applyBorder="true" applyAlignment="true" applyProtection="true">
      <alignment horizontal="general" vertical="bottom" textRotation="0" wrapText="false" indent="0" shrinkToFit="false"/>
      <protection locked="false" hidden="false"/>
    </xf>
    <xf numFmtId="164" fontId="42" fillId="7" borderId="14" xfId="0" applyFont="true" applyBorder="true" applyAlignment="true" applyProtection="false">
      <alignment horizontal="center" vertical="center" textRotation="0" wrapText="false" indent="0" shrinkToFit="false"/>
      <protection locked="true" hidden="false"/>
    </xf>
    <xf numFmtId="165" fontId="35" fillId="7" borderId="14"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85" fillId="6" borderId="90" xfId="0" applyFont="true" applyBorder="true" applyAlignment="true" applyProtection="false">
      <alignment horizontal="center" vertical="center" textRotation="0" wrapText="true" indent="0" shrinkToFit="false"/>
      <protection locked="true" hidden="false"/>
    </xf>
    <xf numFmtId="164" fontId="86" fillId="6" borderId="90" xfId="0" applyFont="true" applyBorder="true" applyAlignment="true" applyProtection="false">
      <alignment horizontal="center" vertical="center" textRotation="0" wrapText="true" indent="0" shrinkToFit="false"/>
      <protection locked="true" hidden="false"/>
    </xf>
    <xf numFmtId="164" fontId="60" fillId="6" borderId="91" xfId="0" applyFont="true" applyBorder="true" applyAlignment="true" applyProtection="true">
      <alignment horizontal="general" vertical="bottom" textRotation="0" wrapText="false" indent="0" shrinkToFit="false"/>
      <protection locked="false" hidden="false"/>
    </xf>
    <xf numFmtId="164" fontId="0" fillId="6" borderId="92"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64" fontId="10" fillId="8" borderId="52" xfId="0" applyFont="true" applyBorder="true" applyAlignment="true" applyProtection="false">
      <alignment horizontal="right" vertical="center" textRotation="0" wrapText="false" indent="14" shrinkToFit="false"/>
      <protection locked="true" hidden="false"/>
    </xf>
    <xf numFmtId="164" fontId="10" fillId="8" borderId="55" xfId="0" applyFont="true" applyBorder="true" applyAlignment="true" applyProtection="false">
      <alignment horizontal="general" vertical="center" textRotation="0" wrapText="false" indent="0" shrinkToFit="false"/>
      <protection locked="true" hidden="false"/>
    </xf>
    <xf numFmtId="164" fontId="10" fillId="8" borderId="16" xfId="0" applyFont="true" applyBorder="true" applyAlignment="true" applyProtection="false">
      <alignment horizontal="center" vertical="center" textRotation="0" wrapText="false" indent="0" shrinkToFit="false"/>
      <protection locked="true" hidden="false"/>
    </xf>
    <xf numFmtId="164" fontId="27" fillId="8" borderId="65"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82" fillId="8" borderId="24" xfId="0" applyFont="true" applyBorder="true" applyAlignment="true" applyProtection="false">
      <alignment horizontal="general" vertical="center" textRotation="0" wrapText="true" indent="0" shrinkToFit="false"/>
      <protection locked="true" hidden="false"/>
    </xf>
    <xf numFmtId="164" fontId="32" fillId="8" borderId="10" xfId="0" applyFont="true" applyBorder="true" applyAlignment="true" applyProtection="false">
      <alignment horizontal="general" vertical="center" textRotation="0" wrapText="false" indent="0" shrinkToFit="false"/>
      <protection locked="true" hidden="false"/>
    </xf>
    <xf numFmtId="164" fontId="57" fillId="8" borderId="10" xfId="0" applyFont="true" applyBorder="true" applyAlignment="true" applyProtection="false">
      <alignment horizontal="left" vertical="bottom" textRotation="0" wrapText="fals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5" fontId="45" fillId="13" borderId="42" xfId="0" applyFont="true" applyBorder="true" applyAlignment="true" applyProtection="true">
      <alignment horizontal="center" vertical="center" textRotation="0" wrapText="true" indent="0" shrinkToFit="false"/>
      <protection locked="true" hidden="false"/>
    </xf>
    <xf numFmtId="164" fontId="49" fillId="4" borderId="40" xfId="0" applyFont="true" applyBorder="true" applyAlignment="true" applyProtection="false">
      <alignment horizontal="general" vertical="center" textRotation="0" wrapText="true" indent="0" shrinkToFit="false"/>
      <protection locked="true" hidden="false"/>
    </xf>
    <xf numFmtId="164" fontId="49" fillId="4" borderId="40" xfId="0" applyFont="true" applyBorder="true" applyAlignment="true" applyProtection="false">
      <alignment horizontal="center" vertical="center" textRotation="0" wrapText="true" indent="0" shrinkToFit="false"/>
      <protection locked="true" hidden="false"/>
    </xf>
    <xf numFmtId="164" fontId="49" fillId="13" borderId="43" xfId="0" applyFont="true" applyBorder="true" applyAlignment="true" applyProtection="false">
      <alignment horizontal="center" vertical="center" textRotation="0" wrapText="true" indent="0" shrinkToFit="false"/>
      <protection locked="true" hidden="false"/>
    </xf>
    <xf numFmtId="164" fontId="34" fillId="4" borderId="67" xfId="0" applyFont="true" applyBorder="true" applyAlignment="true" applyProtection="false">
      <alignment horizontal="center" vertical="center" textRotation="0" wrapText="true" indent="0" shrinkToFit="false"/>
      <protection locked="true" hidden="false"/>
    </xf>
    <xf numFmtId="164" fontId="12" fillId="4" borderId="68" xfId="0" applyFont="true" applyBorder="true" applyAlignment="true" applyProtection="false">
      <alignment horizontal="center" vertical="bottom"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49" fillId="13" borderId="46"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79" fillId="5" borderId="0" xfId="0"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center" vertical="center" textRotation="0" wrapText="true" indent="0" shrinkToFit="false"/>
      <protection locked="true" hidden="false"/>
    </xf>
    <xf numFmtId="164" fontId="60" fillId="5" borderId="0" xfId="0" applyFont="true" applyBorder="true" applyAlignment="true" applyProtection="true">
      <alignment horizontal="general" vertical="bottom" textRotation="0" wrapText="false" indent="0" shrinkToFit="false"/>
      <protection locked="false" hidden="false"/>
    </xf>
    <xf numFmtId="165" fontId="89" fillId="5" borderId="9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0" fillId="5" borderId="23" xfId="0" applyFont="true" applyBorder="true" applyAlignment="true" applyProtection="true">
      <alignment horizontal="general" vertical="bottom" textRotation="0" wrapText="fals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15"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29" fillId="10" borderId="0" xfId="0" applyFont="true" applyBorder="true" applyAlignment="true" applyProtection="false">
      <alignment horizontal="general" vertical="center" textRotation="0" wrapText="true" indent="0" shrinkToFit="false"/>
      <protection locked="true" hidden="false"/>
    </xf>
    <xf numFmtId="164" fontId="29" fillId="10" borderId="37" xfId="0" applyFont="true" applyBorder="true" applyAlignment="true" applyProtection="false">
      <alignment horizontal="general" vertical="center" textRotation="0" wrapText="true" indent="0" shrinkToFit="false"/>
      <protection locked="true" hidden="false"/>
    </xf>
    <xf numFmtId="164" fontId="29" fillId="13" borderId="3"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true">
      <alignment horizontal="general" vertical="center" textRotation="0" wrapText="true" indent="0" shrinkToFit="false"/>
      <protection locked="false" hidden="false"/>
    </xf>
    <xf numFmtId="164" fontId="29" fillId="13" borderId="15" xfId="0" applyFont="true" applyBorder="true" applyAlignment="true" applyProtection="false">
      <alignment horizontal="center" vertical="center" textRotation="0" wrapText="true" indent="0" shrinkToFit="false"/>
      <protection locked="true" hidden="false"/>
    </xf>
    <xf numFmtId="164" fontId="34" fillId="14" borderId="44" xfId="0" applyFont="true" applyBorder="true" applyAlignment="true" applyProtection="false">
      <alignment horizontal="center" vertical="center" textRotation="0" wrapText="true" indent="0" shrinkToFit="false"/>
      <protection locked="true" hidden="false"/>
    </xf>
    <xf numFmtId="164" fontId="34" fillId="14" borderId="94" xfId="0" applyFont="true" applyBorder="true" applyAlignment="true" applyProtection="false">
      <alignment horizontal="center" vertical="center" textRotation="0" wrapText="true" indent="0" shrinkToFit="false"/>
      <protection locked="true" hidden="false"/>
    </xf>
    <xf numFmtId="164" fontId="34" fillId="6" borderId="37" xfId="0" applyFont="true" applyBorder="true" applyAlignment="true" applyProtection="false">
      <alignment horizontal="general" vertical="center" textRotation="0" wrapText="false" indent="0" shrinkToFit="false"/>
      <protection locked="true" hidden="false"/>
    </xf>
    <xf numFmtId="164" fontId="51" fillId="4" borderId="33" xfId="0" applyFont="true" applyBorder="true" applyAlignment="true" applyProtection="false">
      <alignment horizontal="center" vertical="center" textRotation="0" wrapText="true" indent="0" shrinkToFit="false"/>
      <protection locked="true" hidden="false"/>
    </xf>
    <xf numFmtId="164" fontId="51" fillId="15" borderId="3" xfId="0" applyFont="true" applyBorder="true" applyAlignment="true" applyProtection="false">
      <alignment horizontal="center" vertical="center" textRotation="0" wrapText="true" indent="0" shrinkToFit="false"/>
      <protection locked="true" hidden="false"/>
    </xf>
    <xf numFmtId="164" fontId="51" fillId="14" borderId="15" xfId="0" applyFont="true" applyBorder="true" applyAlignment="true" applyProtection="false">
      <alignment horizontal="center" vertical="center" textRotation="0" wrapText="true" indent="0" shrinkToFit="false"/>
      <protection locked="true" hidden="false"/>
    </xf>
    <xf numFmtId="164" fontId="12" fillId="4" borderId="61" xfId="0" applyFont="true" applyBorder="true" applyAlignment="true" applyProtection="false">
      <alignment horizontal="right" vertical="bottom" textRotation="0" wrapText="true" indent="0" shrinkToFit="false"/>
      <protection locked="true" hidden="false"/>
    </xf>
    <xf numFmtId="165" fontId="45" fillId="13" borderId="57" xfId="0" applyFont="true" applyBorder="true" applyAlignment="true" applyProtection="true">
      <alignment horizontal="center" vertical="center" textRotation="0" wrapText="true" indent="0" shrinkToFit="false"/>
      <protection locked="true" hidden="false"/>
    </xf>
    <xf numFmtId="164" fontId="49" fillId="4" borderId="36" xfId="0" applyFont="true" applyBorder="true" applyAlignment="true" applyProtection="false">
      <alignment horizontal="general" vertical="center" textRotation="0" wrapText="true" indent="0" shrinkToFit="false"/>
      <protection locked="true" hidden="false"/>
    </xf>
    <xf numFmtId="164" fontId="49" fillId="4" borderId="36" xfId="0" applyFont="true" applyBorder="true" applyAlignment="true" applyProtection="false">
      <alignment horizontal="center" vertical="center" textRotation="0" wrapText="true" indent="0" shrinkToFit="false"/>
      <protection locked="true" hidden="false"/>
    </xf>
    <xf numFmtId="164" fontId="49" fillId="4" borderId="60" xfId="0" applyFont="true" applyBorder="true" applyAlignment="true" applyProtection="false">
      <alignment horizontal="center" vertical="center" textRotation="0" wrapText="tru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64" fontId="60" fillId="6" borderId="90" xfId="0" applyFont="true" applyBorder="true" applyAlignment="true" applyProtection="true">
      <alignment horizontal="general" vertical="bottom" textRotation="0" wrapText="false" indent="0" shrinkToFit="false"/>
      <protection locked="false" hidden="false"/>
    </xf>
    <xf numFmtId="164" fontId="29" fillId="8" borderId="24" xfId="0" applyFont="true" applyBorder="true" applyAlignment="true" applyProtection="false">
      <alignment horizontal="general" vertical="center" textRotation="0" wrapText="true" indent="0" shrinkToFit="false"/>
      <protection locked="true" hidden="false"/>
    </xf>
    <xf numFmtId="164" fontId="71" fillId="8" borderId="23" xfId="0" applyFont="true" applyBorder="true" applyAlignment="false" applyProtection="false">
      <alignment horizontal="general" vertical="bottom" textRotation="0" wrapText="false" indent="0" shrinkToFit="false"/>
      <protection locked="true" hidden="false"/>
    </xf>
    <xf numFmtId="164" fontId="71" fillId="8" borderId="0" xfId="0" applyFont="true" applyBorder="true" applyAlignment="true" applyProtection="false">
      <alignment horizontal="left" vertical="bottom" textRotation="0" wrapText="false" indent="0" shrinkToFit="false"/>
      <protection locked="true" hidden="false"/>
    </xf>
    <xf numFmtId="164" fontId="71" fillId="8" borderId="10" xfId="0" applyFont="true" applyBorder="true" applyAlignment="true" applyProtection="false">
      <alignment horizontal="left" vertical="bottom" textRotation="0" wrapText="false" indent="0" shrinkToFit="false"/>
      <protection locked="true" hidden="false"/>
    </xf>
    <xf numFmtId="165" fontId="71" fillId="8" borderId="23"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0" fillId="8" borderId="81" xfId="0" applyFont="false" applyBorder="true" applyAlignment="false" applyProtection="false">
      <alignment horizontal="general" vertical="bottom" textRotation="0" wrapText="false" indent="0" shrinkToFit="false"/>
      <protection locked="true" hidden="false"/>
    </xf>
    <xf numFmtId="164" fontId="0" fillId="8" borderId="95" xfId="0" applyFont="false" applyBorder="true" applyAlignment="true" applyProtection="false">
      <alignment horizontal="general" vertical="bottom" textRotation="0" wrapText="false" indent="0" shrinkToFit="false"/>
      <protection locked="true" hidden="false"/>
    </xf>
    <xf numFmtId="164" fontId="60" fillId="8" borderId="81" xfId="0" applyFont="true" applyBorder="true" applyAlignment="true" applyProtection="true">
      <alignment horizontal="general" vertical="bottom" textRotation="0" wrapText="false" indent="0" shrinkToFit="false"/>
      <protection locked="false" hidden="false"/>
    </xf>
    <xf numFmtId="164" fontId="27" fillId="6" borderId="84" xfId="0" applyFont="true" applyBorder="true" applyAlignment="true" applyProtection="false">
      <alignment horizontal="right" vertical="center" textRotation="0" wrapText="false" indent="15" shrinkToFit="false"/>
      <protection locked="true" hidden="false"/>
    </xf>
    <xf numFmtId="164" fontId="10" fillId="8" borderId="52" xfId="0" applyFont="true" applyBorder="true" applyAlignment="true" applyProtection="false">
      <alignment horizontal="right" vertical="center" textRotation="0" wrapText="false" indent="9" shrinkToFit="false"/>
      <protection locked="true" hidden="false"/>
    </xf>
    <xf numFmtId="164" fontId="0" fillId="5" borderId="96" xfId="0" applyFont="fals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true">
      <alignment horizontal="center" vertical="center" textRotation="0" wrapText="true" indent="0" shrinkToFit="false"/>
      <protection locked="true" hidden="false"/>
    </xf>
    <xf numFmtId="164" fontId="85" fillId="6" borderId="52" xfId="0" applyFont="true" applyBorder="true" applyAlignment="true" applyProtection="false">
      <alignment horizontal="center" vertical="center" textRotation="0" wrapText="true" indent="0" shrinkToFit="false"/>
      <protection locked="true" hidden="false"/>
    </xf>
    <xf numFmtId="164" fontId="86" fillId="6" borderId="5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8" borderId="52" xfId="0" applyFont="true" applyBorder="true" applyAlignment="true" applyProtection="false">
      <alignment horizontal="right" vertical="center" textRotation="0" wrapText="false" indent="9" shrinkToFit="false"/>
      <protection locked="true" hidden="false"/>
    </xf>
    <xf numFmtId="164" fontId="25" fillId="8" borderId="16" xfId="0" applyFont="true" applyBorder="true" applyAlignment="true" applyProtection="false">
      <alignment horizontal="center" vertical="center" textRotation="0" wrapText="false" indent="0" shrinkToFit="false"/>
      <protection locked="true" hidden="false"/>
    </xf>
    <xf numFmtId="164" fontId="25" fillId="6" borderId="84" xfId="0" applyFont="true" applyBorder="true" applyAlignment="true" applyProtection="false">
      <alignment horizontal="right" vertical="center" textRotation="0" wrapText="false" indent="13" shrinkToFit="false"/>
      <protection locked="true" hidden="false"/>
    </xf>
    <xf numFmtId="164" fontId="25" fillId="6" borderId="20" xfId="0" applyFont="true" applyBorder="true" applyAlignment="true" applyProtection="false">
      <alignment horizontal="right" vertical="center" textRotation="0" wrapText="false" indent="13" shrinkToFit="false"/>
      <protection locked="true" hidden="false"/>
    </xf>
    <xf numFmtId="164" fontId="25" fillId="6" borderId="74"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90" fillId="5" borderId="0" xfId="20" applyFont="fals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6" borderId="97" xfId="0" applyFont="true" applyBorder="true" applyAlignment="true" applyProtection="false">
      <alignment horizontal="center" vertical="bottom" textRotation="0" wrapText="false" indent="0" shrinkToFit="false"/>
      <protection locked="true" hidden="false"/>
    </xf>
    <xf numFmtId="164" fontId="91" fillId="4" borderId="98"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right" vertical="center" textRotation="0" wrapText="true" indent="0" shrinkToFit="false" readingOrder="2"/>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9" borderId="98" xfId="0" applyFont="true" applyBorder="true" applyAlignment="true" applyProtection="false">
      <alignment horizontal="center" vertical="center" textRotation="0" wrapText="false" indent="0" shrinkToFit="false"/>
      <protection locked="true" hidden="false"/>
    </xf>
    <xf numFmtId="164" fontId="34" fillId="9" borderId="98" xfId="0" applyFont="true" applyBorder="true" applyAlignment="true" applyProtection="false">
      <alignment horizontal="center" vertical="center" textRotation="0" wrapText="true" indent="0" shrinkToFit="false"/>
      <protection locked="true" hidden="false"/>
    </xf>
    <xf numFmtId="164" fontId="91" fillId="15" borderId="98"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1" fillId="2" borderId="98" xfId="0" applyFont="true" applyBorder="true" applyAlignment="true" applyProtection="false">
      <alignment horizontal="center" vertical="center" textRotation="0" wrapText="false" indent="0" shrinkToFit="false"/>
      <protection locked="true" hidden="false"/>
    </xf>
    <xf numFmtId="164" fontId="91" fillId="2" borderId="98" xfId="0" applyFont="true" applyBorder="true" applyAlignment="true" applyProtection="false">
      <alignment horizontal="center" vertical="center" textRotation="0" wrapText="true" indent="0" shrinkToFit="false"/>
      <protection locked="true" hidden="false"/>
    </xf>
    <xf numFmtId="164" fontId="91" fillId="6" borderId="98" xfId="0" applyFont="true" applyBorder="true" applyAlignment="true" applyProtection="false">
      <alignment horizontal="center" vertical="center" textRotation="0" wrapText="false" indent="0" shrinkToFit="false"/>
      <protection locked="true" hidden="false"/>
    </xf>
    <xf numFmtId="164" fontId="91" fillId="6" borderId="98" xfId="0" applyFont="true" applyBorder="true" applyAlignment="true" applyProtection="false">
      <alignment horizontal="center" vertical="center" textRotation="0" wrapText="true" indent="0" shrinkToFit="false" readingOrder="2"/>
      <protection locked="true" hidden="false"/>
    </xf>
    <xf numFmtId="164" fontId="91" fillId="2" borderId="98" xfId="0" applyFont="true" applyBorder="true" applyAlignment="true" applyProtection="false">
      <alignment horizontal="center" vertical="center" textRotation="0" wrapText="true" indent="0" shrinkToFit="false" readingOrder="2"/>
      <protection locked="true" hidden="false"/>
    </xf>
    <xf numFmtId="164" fontId="91" fillId="4" borderId="98" xfId="0" applyFont="true" applyBorder="true" applyAlignment="true" applyProtection="false">
      <alignment horizontal="right" vertical="center" textRotation="0" wrapText="true" indent="0" shrinkToFit="false" readingOrder="2"/>
      <protection locked="true" hidden="false"/>
    </xf>
    <xf numFmtId="164" fontId="4" fillId="9" borderId="98" xfId="0" applyFont="true" applyBorder="true" applyAlignment="true" applyProtection="false">
      <alignment horizontal="center" vertical="center" textRotation="0" wrapText="true" indent="0" shrinkToFit="false"/>
      <protection locked="true" hidden="false"/>
    </xf>
    <xf numFmtId="164" fontId="91" fillId="15" borderId="98" xfId="0" applyFont="true" applyBorder="true" applyAlignment="true" applyProtection="false">
      <alignment horizontal="center" vertical="center" textRotation="0" wrapText="true" indent="0" shrinkToFit="false" readingOrder="2"/>
      <protection locked="true" hidden="false"/>
    </xf>
    <xf numFmtId="164" fontId="91" fillId="4" borderId="98" xfId="0" applyFont="true" applyBorder="true" applyAlignment="true" applyProtection="false">
      <alignment horizontal="center" vertical="center" textRotation="0" wrapText="true" indent="0" shrinkToFit="false" readingOrder="2"/>
      <protection locked="true" hidden="false"/>
    </xf>
    <xf numFmtId="164" fontId="91" fillId="15" borderId="98" xfId="0" applyFont="true" applyBorder="true" applyAlignment="true" applyProtection="false">
      <alignment horizontal="center" vertical="center" textRotation="0" wrapText="true" indent="0" shrinkToFit="false"/>
      <protection locked="true" hidden="false"/>
    </xf>
    <xf numFmtId="164" fontId="91" fillId="9" borderId="98" xfId="0" applyFont="true" applyBorder="true" applyAlignment="true" applyProtection="false">
      <alignment horizontal="center" vertical="center" textRotation="0" wrapText="true" indent="0" shrinkToFit="false"/>
      <protection locked="true" hidden="false"/>
    </xf>
    <xf numFmtId="164" fontId="94" fillId="15" borderId="0" xfId="0" applyFont="true" applyBorder="false" applyAlignment="true" applyProtection="false">
      <alignment horizontal="right" vertical="center" textRotation="0" wrapText="true" indent="0" shrinkToFit="false" readingOrder="2"/>
      <protection locked="true" hidden="false"/>
    </xf>
    <xf numFmtId="164" fontId="91" fillId="4" borderId="98" xfId="0" applyFont="true" applyBorder="true" applyAlignment="true" applyProtection="false">
      <alignment horizontal="center" vertical="center" textRotation="0" wrapText="false" indent="0" shrinkToFit="false" readingOrder="2"/>
      <protection locked="true" hidden="false"/>
    </xf>
    <xf numFmtId="164" fontId="91" fillId="9" borderId="99" xfId="0" applyFont="true" applyBorder="true" applyAlignment="true" applyProtection="false">
      <alignment horizontal="center" vertical="center" textRotation="0" wrapText="false" indent="0" shrinkToFit="false"/>
      <protection locked="true" hidden="false"/>
    </xf>
    <xf numFmtId="164" fontId="34" fillId="9" borderId="99"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justify" vertical="center" textRotation="0" wrapText="false" indent="0" shrinkToFit="false" readingOrder="2"/>
      <protection locked="true" hidden="false"/>
    </xf>
    <xf numFmtId="164" fontId="101" fillId="0" borderId="0" xfId="0" applyFont="true" applyBorder="false" applyAlignment="true" applyProtection="false">
      <alignment horizontal="justify" vertical="center" textRotation="0" wrapText="true" indent="0" shrinkToFit="false" readingOrder="2"/>
      <protection locked="true" hidden="false"/>
    </xf>
    <xf numFmtId="164" fontId="91" fillId="6" borderId="99" xfId="0" applyFont="true" applyBorder="true" applyAlignment="true" applyProtection="false">
      <alignment horizontal="center" vertical="center" textRotation="0" wrapText="false" indent="0" shrinkToFit="false"/>
      <protection locked="true" hidden="false"/>
    </xf>
    <xf numFmtId="164" fontId="91" fillId="6" borderId="99" xfId="0" applyFont="true" applyBorder="true" applyAlignment="true" applyProtection="false">
      <alignment horizontal="center" vertical="center" textRotation="0" wrapText="true" indent="0" shrinkToFit="false" readingOrder="2"/>
      <protection locked="true" hidden="false"/>
    </xf>
    <xf numFmtId="164" fontId="91" fillId="2" borderId="99" xfId="0" applyFont="true" applyBorder="true" applyAlignment="true" applyProtection="false">
      <alignment horizontal="center" vertical="center" textRotation="0" wrapText="false" indent="0" shrinkToFit="false"/>
      <protection locked="true" hidden="false"/>
    </xf>
    <xf numFmtId="164" fontId="91" fillId="2" borderId="99"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15" borderId="0" xfId="0" applyFont="true" applyBorder="false" applyAlignment="true" applyProtection="false">
      <alignment horizontal="center" vertical="center" textRotation="0" wrapText="true" indent="0" shrinkToFit="false" readingOrder="2"/>
      <protection locked="true" hidden="false"/>
    </xf>
    <xf numFmtId="164" fontId="102" fillId="0" borderId="0" xfId="0" applyFont="true" applyBorder="false" applyAlignment="true" applyProtection="false">
      <alignment horizontal="justify" vertical="center" textRotation="0" wrapText="false" indent="0" shrinkToFit="false" readingOrder="2"/>
      <protection locked="true" hidden="false"/>
    </xf>
    <xf numFmtId="164" fontId="91" fillId="6" borderId="99" xfId="0" applyFont="true" applyBorder="true" applyAlignment="true" applyProtection="false">
      <alignment horizontal="center" vertical="center" textRotation="0" wrapText="true" indent="0" shrinkToFit="false"/>
      <protection locked="true" hidden="false"/>
    </xf>
    <xf numFmtId="164" fontId="9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justify" vertical="center" textRotation="0" wrapText="false" indent="0" shrinkToFit="false" readingOrder="2"/>
      <protection locked="true" hidden="false"/>
    </xf>
    <xf numFmtId="164" fontId="91" fillId="0" borderId="99" xfId="0" applyFont="true" applyBorder="true" applyAlignment="true" applyProtection="false">
      <alignment horizontal="center" vertical="center" textRotation="0" wrapText="false" indent="0" shrinkToFit="false"/>
      <protection locked="true" hidden="false"/>
    </xf>
    <xf numFmtId="164" fontId="91" fillId="0" borderId="100" xfId="0" applyFont="true" applyBorder="true" applyAlignment="true" applyProtection="false">
      <alignment horizontal="center" vertical="center" textRotation="0" wrapText="false" indent="0" shrinkToFit="false"/>
      <protection locked="true" hidden="false"/>
    </xf>
    <xf numFmtId="164" fontId="91" fillId="15"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2"/>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91" fillId="4" borderId="98"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1" fillId="4"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6" borderId="98" xfId="0" applyFont="true" applyBorder="true" applyAlignment="true" applyProtection="false">
      <alignment horizontal="center" vertical="center" textRotation="0" wrapText="false" indent="0" shrinkToFit="false"/>
      <protection locked="true" hidden="false"/>
    </xf>
    <xf numFmtId="164" fontId="0" fillId="6" borderId="9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4" borderId="101" xfId="0" applyFont="true" applyBorder="true" applyAlignment="true" applyProtection="false">
      <alignment horizontal="center" vertical="center" textRotation="0" wrapText="true" indent="0" shrinkToFit="false"/>
      <protection locked="true" hidden="false"/>
    </xf>
    <xf numFmtId="164" fontId="91" fillId="4" borderId="102"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true" indent="0" shrinkToFit="false"/>
      <protection locked="true" hidden="false"/>
    </xf>
    <xf numFmtId="164" fontId="89" fillId="0" borderId="2" xfId="0" applyFont="true" applyBorder="true" applyAlignment="true" applyProtection="false">
      <alignment horizontal="center" vertical="center" textRotation="0" wrapText="false" indent="0" shrinkToFit="false"/>
      <protection locked="true" hidden="false"/>
    </xf>
    <xf numFmtId="164" fontId="108" fillId="2" borderId="2"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readingOrder="2"/>
      <protection locked="true" hidden="false"/>
    </xf>
    <xf numFmtId="164" fontId="127" fillId="8" borderId="105" xfId="0" applyFont="true" applyBorder="true" applyAlignment="true" applyProtection="false">
      <alignment horizontal="center" vertical="center" textRotation="0" wrapText="false" indent="0" shrinkToFit="false"/>
      <protection locked="true" hidden="false"/>
    </xf>
    <xf numFmtId="164" fontId="52" fillId="8" borderId="106" xfId="0" applyFont="true" applyBorder="true" applyAlignment="true" applyProtection="false">
      <alignment horizontal="center" vertical="center" textRotation="0" wrapText="false" indent="0" shrinkToFit="false"/>
      <protection locked="true" hidden="false"/>
    </xf>
    <xf numFmtId="164" fontId="128" fillId="8" borderId="107" xfId="0" applyFont="true" applyBorder="true" applyAlignment="true" applyProtection="false">
      <alignment horizontal="center" vertical="bottom" textRotation="0" wrapText="false" indent="0" shrinkToFit="false" readingOrder="2"/>
      <protection locked="true" hidden="false"/>
    </xf>
    <xf numFmtId="164" fontId="52" fillId="8" borderId="108"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52" fillId="10" borderId="109" xfId="0" applyFont="true" applyBorder="true" applyAlignment="true" applyProtection="false">
      <alignment horizontal="center" vertical="center" textRotation="0" wrapText="false" indent="0" shrinkToFit="false"/>
      <protection locked="true" hidden="false"/>
    </xf>
    <xf numFmtId="164" fontId="130" fillId="4" borderId="2" xfId="0" applyFont="true" applyBorder="true" applyAlignment="true" applyProtection="false">
      <alignment horizontal="center" vertical="center" textRotation="0" wrapText="true" indent="0" shrinkToFit="false"/>
      <protection locked="true" hidden="false"/>
    </xf>
    <xf numFmtId="164" fontId="131" fillId="14" borderId="110" xfId="0" applyFont="true" applyBorder="true" applyAlignment="true" applyProtection="false">
      <alignment horizontal="right" vertical="center" textRotation="0" wrapText="true" indent="0" shrinkToFit="false" readingOrder="2"/>
      <protection locked="true" hidden="false"/>
    </xf>
    <xf numFmtId="164" fontId="7" fillId="14" borderId="110" xfId="0" applyFont="true" applyBorder="true" applyAlignment="true" applyProtection="false">
      <alignment horizontal="right" vertical="top" textRotation="0" wrapText="true" indent="0" shrinkToFit="false" readingOrder="2"/>
      <protection locked="true" hidden="false"/>
    </xf>
    <xf numFmtId="164" fontId="73" fillId="4" borderId="2" xfId="0" applyFont="true" applyBorder="true" applyAlignment="true" applyProtection="false">
      <alignment horizontal="center" vertical="center" textRotation="0" wrapText="true" indent="0" shrinkToFit="false"/>
      <protection locked="true" hidden="false"/>
    </xf>
    <xf numFmtId="164" fontId="7" fillId="14" borderId="110" xfId="0" applyFont="true" applyBorder="true" applyAlignment="true" applyProtection="false">
      <alignment horizontal="right" vertical="center" textRotation="0" wrapText="true" indent="0" shrinkToFit="false" readingOrder="2"/>
      <protection locked="true" hidden="false"/>
    </xf>
    <xf numFmtId="164" fontId="133" fillId="4" borderId="2" xfId="0" applyFont="true" applyBorder="true" applyAlignment="true" applyProtection="false">
      <alignment horizontal="center" vertical="center" textRotation="0" wrapText="true" indent="0" shrinkToFit="false"/>
      <protection locked="true" hidden="false"/>
    </xf>
    <xf numFmtId="164" fontId="134" fillId="4" borderId="2" xfId="0" applyFont="true" applyBorder="true" applyAlignment="true" applyProtection="false">
      <alignment horizontal="center" vertical="center" textRotation="0" wrapText="true" indent="0" shrinkToFit="false"/>
      <protection locked="true" hidden="false"/>
    </xf>
    <xf numFmtId="164" fontId="7" fillId="14" borderId="110" xfId="0" applyFont="true" applyBorder="true" applyAlignment="true" applyProtection="false">
      <alignment horizontal="center" vertical="top" textRotation="0" wrapText="true" indent="0" shrinkToFit="false" readingOrder="2"/>
      <protection locked="true" hidden="false"/>
    </xf>
    <xf numFmtId="164" fontId="52" fillId="10" borderId="111" xfId="0" applyFont="true" applyBorder="true" applyAlignment="true" applyProtection="false">
      <alignment horizontal="center" vertical="center" textRotation="0" wrapText="false" indent="0" shrinkToFit="false"/>
      <protection locked="true" hidden="false"/>
    </xf>
    <xf numFmtId="164" fontId="134" fillId="4" borderId="112" xfId="0" applyFont="true" applyBorder="true" applyAlignment="true" applyProtection="false">
      <alignment horizontal="center" vertical="center" textRotation="0" wrapText="true" indent="0" shrinkToFit="false"/>
      <protection locked="true" hidden="false"/>
    </xf>
    <xf numFmtId="164" fontId="7" fillId="14" borderId="113"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8" borderId="105" xfId="0" applyFont="true" applyBorder="true" applyAlignment="true" applyProtection="false">
      <alignment horizontal="center" vertical="center" textRotation="0" wrapText="false" indent="0" shrinkToFit="false"/>
      <protection locked="true" hidden="false"/>
    </xf>
    <xf numFmtId="164" fontId="46" fillId="8" borderId="106" xfId="0" applyFont="true" applyBorder="true" applyAlignment="true" applyProtection="false">
      <alignment horizontal="center" vertical="center" textRotation="0" wrapText="false" indent="0" shrinkToFit="false"/>
      <protection locked="true" hidden="false"/>
    </xf>
    <xf numFmtId="164" fontId="128" fillId="8" borderId="114" xfId="0" applyFont="true" applyBorder="true" applyAlignment="true" applyProtection="false">
      <alignment horizontal="center" vertical="bottom" textRotation="0" wrapText="false" indent="0" shrinkToFit="false" readingOrder="2"/>
      <protection locked="true" hidden="false"/>
    </xf>
    <xf numFmtId="164" fontId="52" fillId="20" borderId="108" xfId="0" applyFont="true" applyBorder="true" applyAlignment="true" applyProtection="false">
      <alignment horizontal="general" vertical="bottom" textRotation="0" wrapText="false" indent="0" shrinkToFit="false"/>
      <protection locked="true" hidden="false"/>
    </xf>
    <xf numFmtId="164" fontId="31" fillId="20" borderId="0" xfId="0" applyFont="true" applyBorder="true" applyAlignment="true" applyProtection="false">
      <alignment horizontal="general" vertical="bottom" textRotation="0" wrapText="false" indent="0" shrinkToFit="false"/>
      <protection locked="true" hidden="false"/>
    </xf>
    <xf numFmtId="164" fontId="31" fillId="20" borderId="115" xfId="0" applyFont="true" applyBorder="true" applyAlignment="true" applyProtection="false">
      <alignment horizontal="general" vertical="bottom" textRotation="0" wrapText="false" indent="0" shrinkToFit="false"/>
      <protection locked="true" hidden="false"/>
    </xf>
    <xf numFmtId="164" fontId="52" fillId="4" borderId="109" xfId="0" applyFont="true" applyBorder="true" applyAlignment="true" applyProtection="false">
      <alignment horizontal="center" vertical="center" textRotation="0" wrapText="false" indent="0" shrinkToFit="false"/>
      <protection locked="true" hidden="false"/>
    </xf>
    <xf numFmtId="164" fontId="136" fillId="2" borderId="2" xfId="0" applyFont="true" applyBorder="true" applyAlignment="true" applyProtection="false">
      <alignment horizontal="center" vertical="center" textRotation="0" wrapText="true" indent="0" shrinkToFit="false"/>
      <protection locked="true" hidden="false"/>
    </xf>
    <xf numFmtId="164" fontId="131" fillId="14" borderId="110" xfId="0" applyFont="true" applyBorder="true" applyAlignment="true" applyProtection="false">
      <alignment horizontal="center" vertical="top" textRotation="0" wrapText="true" indent="0" shrinkToFit="false" readingOrder="2"/>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7" fillId="14" borderId="110" xfId="0" applyFont="true" applyBorder="true" applyAlignment="true" applyProtection="false">
      <alignment horizontal="right" vertical="top" textRotation="0" wrapText="true" indent="0" shrinkToFit="false" readingOrder="2"/>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73" fillId="2" borderId="2" xfId="0" applyFont="true" applyBorder="true" applyAlignment="true" applyProtection="false">
      <alignment horizontal="center" vertical="center" textRotation="0" wrapText="true" indent="0" shrinkToFit="false"/>
      <protection locked="true" hidden="false"/>
    </xf>
    <xf numFmtId="164" fontId="137" fillId="14" borderId="110" xfId="0" applyFont="true" applyBorder="true" applyAlignment="true" applyProtection="false">
      <alignment horizontal="center" vertical="top" textRotation="0" wrapText="true" indent="0" shrinkToFit="false" readingOrder="2"/>
      <protection locked="true" hidden="false"/>
    </xf>
    <xf numFmtId="164" fontId="52" fillId="4" borderId="111" xfId="0" applyFont="true" applyBorder="true" applyAlignment="true" applyProtection="false">
      <alignment horizontal="center" vertical="center" textRotation="0" wrapText="false" indent="0" shrinkToFit="false"/>
      <protection locked="true" hidden="false"/>
    </xf>
    <xf numFmtId="164" fontId="73" fillId="2" borderId="112" xfId="0" applyFont="true" applyBorder="true" applyAlignment="true" applyProtection="false">
      <alignment horizontal="center" vertical="center" textRotation="0" wrapText="true" indent="0" shrinkToFit="false"/>
      <protection locked="true" hidden="false"/>
    </xf>
    <xf numFmtId="164" fontId="137" fillId="14" borderId="113" xfId="0" applyFont="true" applyBorder="true" applyAlignment="true" applyProtection="false">
      <alignment horizontal="center" vertical="top" textRotation="0" wrapText="true" indent="0" shrinkToFit="false" readingOrder="2"/>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readingOrder="2"/>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52" fillId="8" borderId="116" xfId="0" applyFont="true" applyBorder="true" applyAlignment="true" applyProtection="false">
      <alignment horizontal="center" vertical="center" textRotation="0" wrapText="false" indent="0" shrinkToFit="false"/>
      <protection locked="true" hidden="false"/>
    </xf>
    <xf numFmtId="164" fontId="34" fillId="8" borderId="117" xfId="0" applyFont="true" applyBorder="true" applyAlignment="true" applyProtection="false">
      <alignment horizontal="center" vertical="center" textRotation="0" wrapText="false" indent="0" shrinkToFit="false"/>
      <protection locked="true" hidden="false"/>
    </xf>
    <xf numFmtId="164" fontId="140" fillId="9" borderId="2" xfId="0" applyFont="true" applyBorder="true" applyAlignment="true" applyProtection="false">
      <alignment horizontal="center" vertical="center" textRotation="0" wrapText="true" indent="0" shrinkToFit="false"/>
      <protection locked="true" hidden="false"/>
    </xf>
    <xf numFmtId="164" fontId="137" fillId="4" borderId="110" xfId="0" applyFont="true" applyBorder="true" applyAlignment="true" applyProtection="false">
      <alignment horizontal="right" vertical="top" textRotation="0" wrapText="true" indent="0" shrinkToFit="false" readingOrder="2"/>
      <protection locked="true" hidden="false"/>
    </xf>
    <xf numFmtId="164" fontId="50" fillId="9" borderId="2" xfId="0" applyFont="true" applyBorder="true" applyAlignment="true" applyProtection="false">
      <alignment horizontal="center" vertical="center" textRotation="0" wrapText="true" indent="0" shrinkToFit="false"/>
      <protection locked="true" hidden="false"/>
    </xf>
    <xf numFmtId="164" fontId="141" fillId="9" borderId="2" xfId="0" applyFont="true" applyBorder="true" applyAlignment="true" applyProtection="false">
      <alignment horizontal="center" vertical="center" textRotation="0" wrapText="true" indent="0" shrinkToFit="false"/>
      <protection locked="true" hidden="false"/>
    </xf>
    <xf numFmtId="164" fontId="50" fillId="9" borderId="112" xfId="0" applyFont="true" applyBorder="true" applyAlignment="true" applyProtection="false">
      <alignment horizontal="center" vertical="center" textRotation="0" wrapText="true" indent="0" shrinkToFit="false"/>
      <protection locked="true" hidden="false"/>
    </xf>
    <xf numFmtId="164" fontId="137" fillId="4" borderId="113" xfId="0" applyFont="true" applyBorder="true" applyAlignment="true" applyProtection="false">
      <alignment horizontal="right" vertical="top" textRotation="0" wrapText="true" indent="0" shrinkToFit="false" readingOrder="2"/>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right" vertical="top" textRotation="0" wrapText="true" indent="0" shrinkToFit="false" readingOrder="2"/>
      <protection locked="true" hidden="false"/>
    </xf>
    <xf numFmtId="164" fontId="18" fillId="8" borderId="114" xfId="0" applyFont="true" applyBorder="true" applyAlignment="true" applyProtection="false">
      <alignment horizontal="center" vertical="center" textRotation="0" wrapText="false" indent="0" shrinkToFit="false" readingOrder="2"/>
      <protection locked="true" hidden="false"/>
    </xf>
    <xf numFmtId="164" fontId="73" fillId="6" borderId="2" xfId="0" applyFont="true" applyBorder="true" applyAlignment="true" applyProtection="false">
      <alignment horizontal="center" vertical="center" textRotation="0" wrapText="true" indent="0" shrinkToFit="false"/>
      <protection locked="true" hidden="false"/>
    </xf>
    <xf numFmtId="164" fontId="7" fillId="4" borderId="110" xfId="0" applyFont="true" applyBorder="true" applyAlignment="true" applyProtection="false">
      <alignment horizontal="right" vertical="top" textRotation="0" wrapText="true" indent="0" shrinkToFit="false" readingOrder="2"/>
      <protection locked="true" hidden="false"/>
    </xf>
    <xf numFmtId="164" fontId="136" fillId="6" borderId="2" xfId="0" applyFont="true" applyBorder="true" applyAlignment="true" applyProtection="false">
      <alignment horizontal="center" vertical="center" textRotation="0" wrapText="true" indent="0" shrinkToFit="false"/>
      <protection locked="true" hidden="false"/>
    </xf>
    <xf numFmtId="164" fontId="7" fillId="4" borderId="110" xfId="0" applyFont="true" applyBorder="true" applyAlignment="true" applyProtection="false">
      <alignment horizontal="right" vertical="center" textRotation="0" wrapText="true" indent="0" shrinkToFit="false" readingOrder="2"/>
      <protection locked="true" hidden="false"/>
    </xf>
    <xf numFmtId="164" fontId="7" fillId="4" borderId="110" xfId="0" applyFont="true" applyBorder="true" applyAlignment="true" applyProtection="false">
      <alignment horizontal="general" vertical="center" textRotation="0" wrapText="true" indent="0" shrinkToFit="false" readingOrder="2"/>
      <protection locked="true" hidden="false"/>
    </xf>
    <xf numFmtId="164" fontId="134" fillId="6" borderId="112" xfId="0" applyFont="true" applyBorder="true" applyAlignment="true" applyProtection="false">
      <alignment horizontal="center" vertical="center" textRotation="0" wrapText="true" indent="0" shrinkToFit="false"/>
      <protection locked="true" hidden="false"/>
    </xf>
    <xf numFmtId="164" fontId="7" fillId="4" borderId="113" xfId="0" applyFont="true" applyBorder="true" applyAlignment="true" applyProtection="false">
      <alignment horizontal="right" vertical="top" textRotation="0" wrapText="true" indent="0" shrinkToFit="false" readingOrder="2"/>
      <protection locked="true" hidden="false"/>
    </xf>
    <xf numFmtId="164" fontId="144" fillId="0" borderId="0" xfId="0" applyFont="true" applyBorder="true" applyAlignment="true" applyProtection="false">
      <alignment horizontal="center" vertical="top" textRotation="0" wrapText="true" indent="0" shrinkToFit="false" readingOrder="2"/>
      <protection locked="true" hidden="false"/>
    </xf>
    <xf numFmtId="164" fontId="128" fillId="8" borderId="114" xfId="0" applyFont="true" applyBorder="true" applyAlignment="true" applyProtection="false">
      <alignment horizontal="center" vertical="center" textRotation="0" wrapText="false" indent="0" shrinkToFit="false" readingOrder="2"/>
      <protection locked="true" hidden="false"/>
    </xf>
    <xf numFmtId="164" fontId="73" fillId="8" borderId="2" xfId="0" applyFont="true" applyBorder="true" applyAlignment="true" applyProtection="false">
      <alignment horizontal="center" vertical="center" textRotation="0" wrapText="true" indent="0" shrinkToFit="false"/>
      <protection locked="true" hidden="false"/>
    </xf>
    <xf numFmtId="164" fontId="136" fillId="8" borderId="2" xfId="0" applyFont="true" applyBorder="true" applyAlignment="true" applyProtection="false">
      <alignment horizontal="center" vertical="center" textRotation="0" wrapText="true" indent="0" shrinkToFit="false"/>
      <protection locked="true" hidden="false"/>
    </xf>
    <xf numFmtId="164" fontId="134" fillId="8" borderId="2" xfId="0" applyFont="true" applyBorder="true" applyAlignment="true" applyProtection="false">
      <alignment horizontal="center" vertical="center" textRotation="0" wrapText="true" indent="0" shrinkToFit="false"/>
      <protection locked="true" hidden="false"/>
    </xf>
    <xf numFmtId="164" fontId="73" fillId="8" borderId="112" xfId="0" applyFont="true" applyBorder="true" applyAlignment="true" applyProtection="false">
      <alignment horizontal="center" vertical="center" textRotation="0" wrapText="true" indent="0" shrinkToFit="false"/>
      <protection locked="true" hidden="false"/>
    </xf>
    <xf numFmtId="164" fontId="136" fillId="14" borderId="2" xfId="0" applyFont="true" applyBorder="true" applyAlignment="true" applyProtection="false">
      <alignment horizontal="center" vertical="center" textRotation="0" wrapText="true" indent="0" shrinkToFit="false"/>
      <protection locked="true" hidden="false"/>
    </xf>
    <xf numFmtId="164" fontId="134" fillId="14" borderId="2" xfId="0" applyFont="true" applyBorder="true" applyAlignment="true" applyProtection="false">
      <alignment horizontal="center" vertical="center" textRotation="0" wrapText="true" indent="0" shrinkToFit="false"/>
      <protection locked="true" hidden="false"/>
    </xf>
    <xf numFmtId="164" fontId="133" fillId="14" borderId="2" xfId="0" applyFont="true" applyBorder="true" applyAlignment="true" applyProtection="false">
      <alignment horizontal="center" vertical="center" textRotation="0" wrapText="true" indent="0" shrinkToFit="false"/>
      <protection locked="true" hidden="false"/>
    </xf>
    <xf numFmtId="164" fontId="73" fillId="14" borderId="2" xfId="0" applyFont="true" applyBorder="true" applyAlignment="true" applyProtection="false">
      <alignment horizontal="center" vertical="center" textRotation="0" wrapText="true" indent="0" shrinkToFit="false"/>
      <protection locked="true" hidden="false"/>
    </xf>
    <xf numFmtId="164" fontId="73" fillId="14" borderId="1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readingOrder="2"/>
      <protection locked="true" hidden="false"/>
    </xf>
    <xf numFmtId="164" fontId="17" fillId="0" borderId="0" xfId="0" applyFont="true" applyBorder="true" applyAlignment="true" applyProtection="false">
      <alignment horizontal="center" vertical="top" textRotation="0" wrapText="false" indent="0" shrinkToFit="false" readingOrder="2"/>
      <protection locked="true" hidden="false"/>
    </xf>
    <xf numFmtId="164" fontId="146" fillId="0" borderId="0" xfId="0" applyFont="true" applyBorder="true" applyAlignment="true" applyProtection="false">
      <alignment horizontal="right" vertical="top" textRotation="0" wrapText="true" indent="0" shrinkToFit="false" readingOrder="2"/>
      <protection locked="true" hidden="false"/>
    </xf>
    <xf numFmtId="164" fontId="27" fillId="0" borderId="0" xfId="0" applyFont="true" applyBorder="true" applyAlignment="true" applyProtection="false">
      <alignment horizontal="right" vertical="top"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9">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33CCCC"/>
        </patternFill>
      </fill>
    </dxf>
    <dxf>
      <font>
        <name val="Arial"/>
        <charset val="178"/>
        <family val="2"/>
        <color rgb="FF000000"/>
        <sz val="11"/>
      </font>
      <fill>
        <patternFill>
          <bgColor rgb="FF33CCCC"/>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
      <font>
        <name val="Arial"/>
        <charset val="178"/>
        <family val="2"/>
        <color rgb="FF000000"/>
        <sz val="11"/>
      </font>
      <fill>
        <patternFill>
          <bgColor rgb="FFCCFFFF"/>
        </patternFill>
      </fill>
    </dxf>
    <dxf>
      <font>
        <name val="Arial"/>
        <charset val="178"/>
        <family val="2"/>
        <color rgb="FF000000"/>
        <sz val="11"/>
      </font>
      <fill>
        <patternFill>
          <bgColor rgb="FFCCFFFF"/>
        </patternFill>
      </fill>
    </dxf>
    <dxf>
      <font>
        <name val="Arial"/>
        <charset val="178"/>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575;&#1604;&#1602;&#1575;&#1606;&#1608;&#1606; &#1575;&#1604;&#1583;&#1587;&#1578;&#1608;&#1585;&#1610;&apos;!A1"/>
</Relationships>
</file>

<file path=xl/drawings/_rels/drawing2.xml.rels><?xml version="1.0" encoding="UTF-8"?>
<Relationships xmlns="http://schemas.openxmlformats.org/package/2006/relationships"><Relationship Id="rId1" Type="http://schemas.openxmlformats.org/officeDocument/2006/relationships/hyperlink" Target="#&#1575;&#1604;&#1578;&#1593;&#1604;&#1610;&#1605;&#1575;&#1578;!A5"/><Relationship Id="rId2" Type="http://schemas.openxmlformats.org/officeDocument/2006/relationships/hyperlink" Target="#&apos;&#1575;&#1604;&#1602;&#1575;&#1606;&#1608;&#1606; &#1575;&#1604;&#1583;&#1587;&#1578;&#1608;&#1585;&#1610;&apos;:&apos;&#1575;&#1604;&#1602;&#1575;&#1606;&#1608;&#1606; &#1575;&#1604;&#1583;&#1587;&#1578;&#1608;&#1585;&#1610;&apos;!$BH:$BH"/><Relationship Id="rId3" Type="http://schemas.openxmlformats.org/officeDocument/2006/relationships/hyperlink" Target="#&apos;&#1575;&#1604;&#1602;&#1575;&#1606;&#1608;&#1606; &#1575;&#1604;&#1583;&#1587;&#1578;&#1608;&#1585;&#1610;&apos;:&apos;&#1575;&#1604;&#1602;&#1575;&#1606;&#1608;&#1606; &#1575;&#1604;&#1583;&#1587;&#1578;&#1608;&#1585;&#1610;&apos;!$J:$J"/><Relationship Id="rId4" Type="http://schemas.openxmlformats.org/officeDocument/2006/relationships/hyperlink" Target="#&apos;&#1575;&#1604;&#1602;&#1575;&#1606;&#1608;&#1606; &#1575;&#1604;&#1583;&#1587;&#1578;&#1608;&#1585;&#1610;&apos;:&apos;&#1575;&#1604;&#1602;&#1575;&#1606;&#1608;&#1606; &#1575;&#1604;&#1583;&#1587;&#1578;&#1608;&#1585;&#1610;&apos;!$DW:$DW"/><Relationship Id="rId5" Type="http://schemas.openxmlformats.org/officeDocument/2006/relationships/hyperlink" Target="#&apos;&#1575;&#1604;&#1602;&#1575;&#1606;&#1608;&#1606; &#1575;&#1604;&#1583;&#1587;&#1578;&#1608;&#1585;&#1610;&apos;:&apos;&#1575;&#1604;&#1602;&#1575;&#1606;&#1608;&#1606; &#1575;&#1604;&#1583;&#1587;&#1578;&#1608;&#1585;&#1610;&apos;!$CO:$CO"/><Relationship Id="rId6" Type="http://schemas.openxmlformats.org/officeDocument/2006/relationships/hyperlink" Target="#&apos;&#1575;&#1604;&#1602;&#1575;&#1606;&#1608;&#1606; &#1575;&#1604;&#1583;&#1587;&#1578;&#1608;&#1585;&#1610;&apos;:&apos;&#1575;&#1604;&#1602;&#1575;&#1606;&#1608;&#1606; &#1575;&#1604;&#1583;&#1587;&#1578;&#1608;&#1585;&#1610;&apos;!$GV:$GV"/><Relationship Id="rId7" Type="http://schemas.openxmlformats.org/officeDocument/2006/relationships/hyperlink" Target="#&apos;&#1575;&#1604;&#1602;&#1575;&#1606;&#1608;&#1606; &#1575;&#1604;&#1583;&#1587;&#1578;&#1608;&#1585;&#1610;&apos;:&apos;&#1575;&#1604;&#1602;&#1575;&#1606;&#1608;&#1606; &#1575;&#1604;&#1583;&#1587;&#1578;&#1608;&#1585;&#1610;&apos;!$FC:$FC"/><Relationship Id="rId8" Type="http://schemas.openxmlformats.org/officeDocument/2006/relationships/hyperlink" Target="#&apos;&#1575;&#1604;&#1602;&#1575;&#1606;&#1608;&#1606; &#1575;&#1604;&#1583;&#1587;&#1578;&#1608;&#1585;&#1610;&apos;:&apos;&#1575;&#1604;&#1602;&#1575;&#1606;&#1608;&#1606; &#1575;&#1604;&#1583;&#1587;&#1578;&#1608;&#1585;&#1610;&apos;!$IP:$IP"/><Relationship Id="rId9" Type="http://schemas.openxmlformats.org/officeDocument/2006/relationships/hyperlink" Target="#&apos;&#1575;&#1604;&#1602;&#1575;&#1606;&#1608;&#1606; &#1575;&#1604;&#1583;&#1587;&#1578;&#1608;&#1585;&#1610;&apos;!T710"/><Relationship Id="rId10" Type="http://schemas.openxmlformats.org/officeDocument/2006/relationships/hyperlink" Target="#&apos;&#1575;&#1604;&#1583;&#1587;&#1578;&#1608;&#1585;&#1610; &#1605;&#1602;&#1575;&#1604;&#1610;&apos;!A1"/><Relationship Id="rId1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575;&#1604;&#1602;&#1575;&#1606;&#1608;&#1606; &#1575;&#1604;&#1583;&#1587;&#1578;&#1608;&#1585;&#161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0</xdr:colOff>
      <xdr:row>4</xdr:row>
      <xdr:rowOff>9000</xdr:rowOff>
    </xdr:from>
    <xdr:to>
      <xdr:col>8</xdr:col>
      <xdr:colOff>-183240</xdr:colOff>
      <xdr:row>17</xdr:row>
      <xdr:rowOff>85680</xdr:rowOff>
    </xdr:to>
    <xdr:pic>
      <xdr:nvPicPr>
        <xdr:cNvPr id="0" name="صورة 3" descr=""/>
        <xdr:cNvPicPr/>
      </xdr:nvPicPr>
      <xdr:blipFill>
        <a:blip r:embed="rId1"/>
        <a:stretch/>
      </xdr:blipFill>
      <xdr:spPr>
        <a:xfrm>
          <a:off x="-6223680" y="732960"/>
          <a:ext cx="5345640" cy="2429280"/>
        </a:xfrm>
        <a:prstGeom prst="rect">
          <a:avLst/>
        </a:prstGeom>
        <a:ln w="0">
          <a:noFill/>
        </a:ln>
      </xdr:spPr>
    </xdr:pic>
    <xdr:clientData/>
  </xdr:twoCellAnchor>
  <xdr:twoCellAnchor editAs="oneCell">
    <xdr:from>
      <xdr:col>6</xdr:col>
      <xdr:colOff>-617760</xdr:colOff>
      <xdr:row>19</xdr:row>
      <xdr:rowOff>66960</xdr:rowOff>
    </xdr:from>
    <xdr:to>
      <xdr:col>8</xdr:col>
      <xdr:colOff>-105840</xdr:colOff>
      <xdr:row>20</xdr:row>
      <xdr:rowOff>104760</xdr:rowOff>
    </xdr:to>
    <xdr:sp>
      <xdr:nvSpPr>
        <xdr:cNvPr id="1" name="مستطيل مستدير الزوايا 4">
          <a:hlinkClick r:id="rId2"/>
        </xdr:cNvPr>
        <xdr:cNvSpPr/>
      </xdr:nvSpPr>
      <xdr:spPr>
        <a:xfrm>
          <a:off x="-6175440" y="3505320"/>
          <a:ext cx="1901520" cy="266400"/>
        </a:xfrm>
        <a:prstGeom prst="roundRect">
          <a:avLst>
            <a:gd name="adj" fmla="val 16667"/>
          </a:avLst>
        </a:prstGeom>
        <a:solidFill>
          <a:srgbClr val="ddd9c3"/>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1200" spc="-1" strike="noStrike">
              <a:solidFill>
                <a:srgbClr val="000000"/>
              </a:solidFill>
              <a:latin typeface="Arial"/>
              <a:cs typeface="Arial"/>
            </a:rPr>
            <a:t>الرجوع للاختبار</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18</xdr:row>
      <xdr:rowOff>19080</xdr:rowOff>
    </xdr:from>
    <xdr:to>
      <xdr:col>7</xdr:col>
      <xdr:colOff>-18720</xdr:colOff>
      <xdr:row>18</xdr:row>
      <xdr:rowOff>114480</xdr:rowOff>
    </xdr:to>
    <xdr:sp>
      <xdr:nvSpPr>
        <xdr:cNvPr id="2" name="سهم للأسفل 18"/>
        <xdr:cNvSpPr/>
      </xdr:nvSpPr>
      <xdr:spPr>
        <a:xfrm rot="16200000">
          <a:off x="-3939120" y="4602600"/>
          <a:ext cx="95400" cy="260280"/>
        </a:xfrm>
        <a:prstGeom prst="downArrow">
          <a:avLst>
            <a:gd name="adj1" fmla="val 50000"/>
            <a:gd name="adj2" fmla="val 3726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30</xdr:row>
      <xdr:rowOff>28440</xdr:rowOff>
    </xdr:from>
    <xdr:to>
      <xdr:col>4</xdr:col>
      <xdr:colOff>-67680</xdr:colOff>
      <xdr:row>30</xdr:row>
      <xdr:rowOff>152280</xdr:rowOff>
    </xdr:to>
    <xdr:sp>
      <xdr:nvSpPr>
        <xdr:cNvPr id="3" name="سهم للأسفل 23"/>
        <xdr:cNvSpPr/>
      </xdr:nvSpPr>
      <xdr:spPr>
        <a:xfrm flipV="1" rot="16200000">
          <a:off x="-3123360" y="7572960"/>
          <a:ext cx="123840" cy="183600"/>
        </a:xfrm>
        <a:prstGeom prst="downArrow">
          <a:avLst>
            <a:gd name="adj1" fmla="val 50000"/>
            <a:gd name="adj2" fmla="val 5492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560</xdr:colOff>
      <xdr:row>30</xdr:row>
      <xdr:rowOff>28440</xdr:rowOff>
    </xdr:from>
    <xdr:to>
      <xdr:col>7</xdr:col>
      <xdr:colOff>-57960</xdr:colOff>
      <xdr:row>30</xdr:row>
      <xdr:rowOff>152280</xdr:rowOff>
    </xdr:to>
    <xdr:sp>
      <xdr:nvSpPr>
        <xdr:cNvPr id="4" name="سهم للأسفل 24"/>
        <xdr:cNvSpPr/>
      </xdr:nvSpPr>
      <xdr:spPr>
        <a:xfrm rot="16200000">
          <a:off x="-3953880" y="7572960"/>
          <a:ext cx="123840" cy="183600"/>
        </a:xfrm>
        <a:prstGeom prst="downArrow">
          <a:avLst>
            <a:gd name="adj1" fmla="val 50000"/>
            <a:gd name="adj2" fmla="val 48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920</xdr:colOff>
      <xdr:row>18</xdr:row>
      <xdr:rowOff>19080</xdr:rowOff>
    </xdr:from>
    <xdr:to>
      <xdr:col>14</xdr:col>
      <xdr:colOff>-57960</xdr:colOff>
      <xdr:row>18</xdr:row>
      <xdr:rowOff>142920</xdr:rowOff>
    </xdr:to>
    <xdr:sp>
      <xdr:nvSpPr>
        <xdr:cNvPr id="5" name="سهم للأسفل 31"/>
        <xdr:cNvSpPr/>
      </xdr:nvSpPr>
      <xdr:spPr>
        <a:xfrm flipV="1" rot="16200000">
          <a:off x="-8858160" y="4654800"/>
          <a:ext cx="123840" cy="183960"/>
        </a:xfrm>
        <a:prstGeom prst="downArrow">
          <a:avLst>
            <a:gd name="adj1" fmla="val 50000"/>
            <a:gd name="adj2" fmla="val 50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360</xdr:colOff>
      <xdr:row>24</xdr:row>
      <xdr:rowOff>19080</xdr:rowOff>
    </xdr:from>
    <xdr:to>
      <xdr:col>15</xdr:col>
      <xdr:colOff>-48600</xdr:colOff>
      <xdr:row>24</xdr:row>
      <xdr:rowOff>142920</xdr:rowOff>
    </xdr:to>
    <xdr:sp>
      <xdr:nvSpPr>
        <xdr:cNvPr id="6" name="سهم للأسفل 34"/>
        <xdr:cNvSpPr/>
      </xdr:nvSpPr>
      <xdr:spPr>
        <a:xfrm flipV="1" rot="16200000">
          <a:off x="-8872560" y="6052680"/>
          <a:ext cx="123840" cy="231840"/>
        </a:xfrm>
        <a:prstGeom prst="downArrow">
          <a:avLst>
            <a:gd name="adj1" fmla="val 50000"/>
            <a:gd name="adj2" fmla="val 4914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360</xdr:colOff>
      <xdr:row>24</xdr:row>
      <xdr:rowOff>28800</xdr:rowOff>
    </xdr:from>
    <xdr:to>
      <xdr:col>17</xdr:col>
      <xdr:colOff>-38520</xdr:colOff>
      <xdr:row>24</xdr:row>
      <xdr:rowOff>152640</xdr:rowOff>
    </xdr:to>
    <xdr:sp>
      <xdr:nvSpPr>
        <xdr:cNvPr id="7" name="سهم للأسفل 35"/>
        <xdr:cNvSpPr/>
      </xdr:nvSpPr>
      <xdr:spPr>
        <a:xfrm rot="16200000">
          <a:off x="-9702720" y="6062400"/>
          <a:ext cx="123840" cy="231840"/>
        </a:xfrm>
        <a:prstGeom prst="downArrow">
          <a:avLst>
            <a:gd name="adj1" fmla="val 50000"/>
            <a:gd name="adj2" fmla="val 585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30</xdr:row>
      <xdr:rowOff>0</xdr:rowOff>
    </xdr:from>
    <xdr:to>
      <xdr:col>14</xdr:col>
      <xdr:colOff>-29160</xdr:colOff>
      <xdr:row>30</xdr:row>
      <xdr:rowOff>133200</xdr:rowOff>
    </xdr:to>
    <xdr:sp>
      <xdr:nvSpPr>
        <xdr:cNvPr id="8" name="سهم للأسفل 37"/>
        <xdr:cNvSpPr/>
      </xdr:nvSpPr>
      <xdr:spPr>
        <a:xfrm flipV="1" rot="16200000">
          <a:off x="-8857800" y="752508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0920</xdr:colOff>
      <xdr:row>30</xdr:row>
      <xdr:rowOff>47520</xdr:rowOff>
    </xdr:from>
    <xdr:to>
      <xdr:col>17</xdr:col>
      <xdr:colOff>-28440</xdr:colOff>
      <xdr:row>30</xdr:row>
      <xdr:rowOff>152280</xdr:rowOff>
    </xdr:to>
    <xdr:sp>
      <xdr:nvSpPr>
        <xdr:cNvPr id="9" name="سهم للأسفل 38"/>
        <xdr:cNvSpPr/>
      </xdr:nvSpPr>
      <xdr:spPr>
        <a:xfrm rot="16200000">
          <a:off x="-9678240" y="7562880"/>
          <a:ext cx="104760" cy="222480"/>
        </a:xfrm>
        <a:prstGeom prst="downArrow">
          <a:avLst>
            <a:gd name="adj1" fmla="val 50000"/>
            <a:gd name="adj2" fmla="val 6548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36</xdr:row>
      <xdr:rowOff>-720</xdr:rowOff>
    </xdr:from>
    <xdr:to>
      <xdr:col>14</xdr:col>
      <xdr:colOff>-38160</xdr:colOff>
      <xdr:row>36</xdr:row>
      <xdr:rowOff>151560</xdr:rowOff>
    </xdr:to>
    <xdr:sp>
      <xdr:nvSpPr>
        <xdr:cNvPr id="10" name="سهم للأسفل 40"/>
        <xdr:cNvSpPr/>
      </xdr:nvSpPr>
      <xdr:spPr>
        <a:xfrm flipV="1" rot="16200000">
          <a:off x="-8857440" y="8974440"/>
          <a:ext cx="152280" cy="193320"/>
        </a:xfrm>
        <a:prstGeom prst="downArrow">
          <a:avLst>
            <a:gd name="adj1" fmla="val 50000"/>
            <a:gd name="adj2" fmla="val 5376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35</xdr:row>
      <xdr:rowOff>180720</xdr:rowOff>
    </xdr:from>
    <xdr:to>
      <xdr:col>17</xdr:col>
      <xdr:colOff>-57960</xdr:colOff>
      <xdr:row>36</xdr:row>
      <xdr:rowOff>152280</xdr:rowOff>
    </xdr:to>
    <xdr:sp>
      <xdr:nvSpPr>
        <xdr:cNvPr id="11" name="سهم للأسفل 41"/>
        <xdr:cNvSpPr/>
      </xdr:nvSpPr>
      <xdr:spPr>
        <a:xfrm rot="16200000">
          <a:off x="-9707400" y="8985240"/>
          <a:ext cx="162000" cy="164160"/>
        </a:xfrm>
        <a:prstGeom prst="downArrow">
          <a:avLst>
            <a:gd name="adj1" fmla="val 50000"/>
            <a:gd name="adj2" fmla="val 5066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37</xdr:row>
      <xdr:rowOff>38520</xdr:rowOff>
    </xdr:from>
    <xdr:to>
      <xdr:col>16</xdr:col>
      <xdr:colOff>-192600</xdr:colOff>
      <xdr:row>37</xdr:row>
      <xdr:rowOff>317160</xdr:rowOff>
    </xdr:to>
    <xdr:sp>
      <xdr:nvSpPr>
        <xdr:cNvPr id="12" name="سهم للأسفل 44"/>
        <xdr:cNvSpPr/>
      </xdr:nvSpPr>
      <xdr:spPr>
        <a:xfrm flipV="1">
          <a:off x="-9351360" y="9186840"/>
          <a:ext cx="232200" cy="278640"/>
        </a:xfrm>
        <a:prstGeom prst="downArrow">
          <a:avLst>
            <a:gd name="adj1" fmla="val 50000"/>
            <a:gd name="adj2" fmla="val 41867"/>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9720</xdr:colOff>
      <xdr:row>0</xdr:row>
      <xdr:rowOff>162000</xdr:rowOff>
    </xdr:from>
    <xdr:to>
      <xdr:col>7</xdr:col>
      <xdr:colOff>-117000</xdr:colOff>
      <xdr:row>1</xdr:row>
      <xdr:rowOff>429120</xdr:rowOff>
    </xdr:to>
    <xdr:sp>
      <xdr:nvSpPr>
        <xdr:cNvPr id="13" name="مستطيل 50">
          <a:hlinkClick r:id="rId1"/>
        </xdr:cNvPr>
        <xdr:cNvSpPr/>
      </xdr:nvSpPr>
      <xdr:spPr>
        <a:xfrm>
          <a:off x="-3751920" y="162000"/>
          <a:ext cx="2949840" cy="44820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2000" spc="-1" strike="noStrike">
              <a:solidFill>
                <a:srgbClr val="ffffff"/>
              </a:solidFill>
              <a:latin typeface="Arial"/>
              <a:cs typeface="Arial"/>
            </a:rPr>
            <a:t>الذهاب للتعليمات</a:t>
          </a:r>
          <a:endParaRPr b="0" lang="en-US" sz="2000" spc="-1" strike="noStrike">
            <a:latin typeface="Times New Roman"/>
          </a:endParaRPr>
        </a:p>
      </xdr:txBody>
    </xdr:sp>
    <xdr:clientData/>
  </xdr:twoCellAnchor>
  <xdr:twoCellAnchor editAs="oneCell">
    <xdr:from>
      <xdr:col>7</xdr:col>
      <xdr:colOff>-279000</xdr:colOff>
      <xdr:row>12</xdr:row>
      <xdr:rowOff>9360</xdr:rowOff>
    </xdr:from>
    <xdr:to>
      <xdr:col>7</xdr:col>
      <xdr:colOff>-18720</xdr:colOff>
      <xdr:row>12</xdr:row>
      <xdr:rowOff>114120</xdr:rowOff>
    </xdr:to>
    <xdr:sp>
      <xdr:nvSpPr>
        <xdr:cNvPr id="14" name="سهم للأسفل 460"/>
        <xdr:cNvSpPr/>
      </xdr:nvSpPr>
      <xdr:spPr>
        <a:xfrm rot="16200000">
          <a:off x="-3943800" y="3007080"/>
          <a:ext cx="104760" cy="260280"/>
        </a:xfrm>
        <a:prstGeom prst="downArrow">
          <a:avLst>
            <a:gd name="adj1" fmla="val 50000"/>
            <a:gd name="adj2" fmla="val 4241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2</xdr:row>
      <xdr:rowOff>18720</xdr:rowOff>
    </xdr:from>
    <xdr:to>
      <xdr:col>4</xdr:col>
      <xdr:colOff>-28800</xdr:colOff>
      <xdr:row>12</xdr:row>
      <xdr:rowOff>142560</xdr:rowOff>
    </xdr:to>
    <xdr:sp>
      <xdr:nvSpPr>
        <xdr:cNvPr id="15" name="سهم للأسفل 461"/>
        <xdr:cNvSpPr/>
      </xdr:nvSpPr>
      <xdr:spPr>
        <a:xfrm flipV="1" rot="16200000">
          <a:off x="-3118320" y="3030480"/>
          <a:ext cx="123840" cy="251280"/>
        </a:xfrm>
        <a:prstGeom prst="downArrow">
          <a:avLst>
            <a:gd name="adj1" fmla="val 50000"/>
            <a:gd name="adj2" fmla="val 3969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7</xdr:row>
      <xdr:rowOff>180000</xdr:rowOff>
    </xdr:from>
    <xdr:to>
      <xdr:col>4</xdr:col>
      <xdr:colOff>-28440</xdr:colOff>
      <xdr:row>18</xdr:row>
      <xdr:rowOff>113760</xdr:rowOff>
    </xdr:to>
    <xdr:sp>
      <xdr:nvSpPr>
        <xdr:cNvPr id="16" name="سهم للأسفل 463"/>
        <xdr:cNvSpPr/>
      </xdr:nvSpPr>
      <xdr:spPr>
        <a:xfrm flipV="1" rot="16200000">
          <a:off x="-3118680" y="4591440"/>
          <a:ext cx="124200" cy="251640"/>
        </a:xfrm>
        <a:prstGeom prst="downArrow">
          <a:avLst>
            <a:gd name="adj1" fmla="val 50000"/>
            <a:gd name="adj2" fmla="val 5037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4</xdr:row>
      <xdr:rowOff>56520</xdr:rowOff>
    </xdr:from>
    <xdr:to>
      <xdr:col>4</xdr:col>
      <xdr:colOff>-47880</xdr:colOff>
      <xdr:row>24</xdr:row>
      <xdr:rowOff>151920</xdr:rowOff>
    </xdr:to>
    <xdr:sp>
      <xdr:nvSpPr>
        <xdr:cNvPr id="17" name="سهم للأسفل 464"/>
        <xdr:cNvSpPr/>
      </xdr:nvSpPr>
      <xdr:spPr>
        <a:xfrm flipV="1" rot="16200000">
          <a:off x="-3099600" y="6089760"/>
          <a:ext cx="95400" cy="203400"/>
        </a:xfrm>
        <a:prstGeom prst="downArrow">
          <a:avLst>
            <a:gd name="adj1" fmla="val 50000"/>
            <a:gd name="adj2" fmla="val 5635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24</xdr:row>
      <xdr:rowOff>38160</xdr:rowOff>
    </xdr:from>
    <xdr:to>
      <xdr:col>7</xdr:col>
      <xdr:colOff>-48240</xdr:colOff>
      <xdr:row>24</xdr:row>
      <xdr:rowOff>152640</xdr:rowOff>
    </xdr:to>
    <xdr:sp>
      <xdr:nvSpPr>
        <xdr:cNvPr id="18" name="سهم للأسفل 465"/>
        <xdr:cNvSpPr/>
      </xdr:nvSpPr>
      <xdr:spPr>
        <a:xfrm rot="16200000">
          <a:off x="-3949200" y="6081480"/>
          <a:ext cx="114480" cy="203040"/>
        </a:xfrm>
        <a:prstGeom prst="downArrow">
          <a:avLst>
            <a:gd name="adj1" fmla="val 50000"/>
            <a:gd name="adj2" fmla="val 584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36</xdr:row>
      <xdr:rowOff>38160</xdr:rowOff>
    </xdr:from>
    <xdr:to>
      <xdr:col>7</xdr:col>
      <xdr:colOff>-18720</xdr:colOff>
      <xdr:row>36</xdr:row>
      <xdr:rowOff>152280</xdr:rowOff>
    </xdr:to>
    <xdr:sp>
      <xdr:nvSpPr>
        <xdr:cNvPr id="19" name="سهم للأسفل 469"/>
        <xdr:cNvSpPr/>
      </xdr:nvSpPr>
      <xdr:spPr>
        <a:xfrm rot="16200000">
          <a:off x="-3948480" y="8961120"/>
          <a:ext cx="114120" cy="260280"/>
        </a:xfrm>
        <a:prstGeom prst="downArrow">
          <a:avLst>
            <a:gd name="adj1" fmla="val 50000"/>
            <a:gd name="adj2" fmla="val 38931"/>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36</xdr:row>
      <xdr:rowOff>19080</xdr:rowOff>
    </xdr:from>
    <xdr:to>
      <xdr:col>4</xdr:col>
      <xdr:colOff>-28800</xdr:colOff>
      <xdr:row>36</xdr:row>
      <xdr:rowOff>142920</xdr:rowOff>
    </xdr:to>
    <xdr:sp>
      <xdr:nvSpPr>
        <xdr:cNvPr id="20" name="سهم للأسفل 470"/>
        <xdr:cNvSpPr/>
      </xdr:nvSpPr>
      <xdr:spPr>
        <a:xfrm flipV="1" rot="16200000">
          <a:off x="-3118320" y="8951400"/>
          <a:ext cx="123840" cy="251280"/>
        </a:xfrm>
        <a:prstGeom prst="downArrow">
          <a:avLst>
            <a:gd name="adj1" fmla="val 50000"/>
            <a:gd name="adj2" fmla="val 39698"/>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37</xdr:row>
      <xdr:rowOff>85320</xdr:rowOff>
    </xdr:from>
    <xdr:to>
      <xdr:col>6</xdr:col>
      <xdr:colOff>-212040</xdr:colOff>
      <xdr:row>37</xdr:row>
      <xdr:rowOff>316800</xdr:rowOff>
    </xdr:to>
    <xdr:sp>
      <xdr:nvSpPr>
        <xdr:cNvPr id="21" name="سهم للأسفل 471"/>
        <xdr:cNvSpPr/>
      </xdr:nvSpPr>
      <xdr:spPr>
        <a:xfrm flipV="1">
          <a:off x="-3607200" y="9233280"/>
          <a:ext cx="212760" cy="231480"/>
        </a:xfrm>
        <a:prstGeom prst="downArrow">
          <a:avLst>
            <a:gd name="adj1" fmla="val 50000"/>
            <a:gd name="adj2" fmla="val 42290"/>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360</xdr:colOff>
      <xdr:row>11</xdr:row>
      <xdr:rowOff>161640</xdr:rowOff>
    </xdr:from>
    <xdr:to>
      <xdr:col>18</xdr:col>
      <xdr:colOff>-76680</xdr:colOff>
      <xdr:row>12</xdr:row>
      <xdr:rowOff>95040</xdr:rowOff>
    </xdr:to>
    <xdr:sp>
      <xdr:nvSpPr>
        <xdr:cNvPr id="22" name="سهم للأسفل 492"/>
        <xdr:cNvSpPr/>
      </xdr:nvSpPr>
      <xdr:spPr>
        <a:xfrm rot="16200000">
          <a:off x="-9718560" y="3015000"/>
          <a:ext cx="97920" cy="212760"/>
        </a:xfrm>
        <a:prstGeom prst="downArrow">
          <a:avLst>
            <a:gd name="adj1" fmla="val 50000"/>
            <a:gd name="adj2" fmla="val 6454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18</xdr:row>
      <xdr:rowOff>9720</xdr:rowOff>
    </xdr:from>
    <xdr:to>
      <xdr:col>17</xdr:col>
      <xdr:colOff>-57960</xdr:colOff>
      <xdr:row>18</xdr:row>
      <xdr:rowOff>152280</xdr:rowOff>
    </xdr:to>
    <xdr:sp>
      <xdr:nvSpPr>
        <xdr:cNvPr id="23" name="سهم للأسفل 495"/>
        <xdr:cNvSpPr/>
      </xdr:nvSpPr>
      <xdr:spPr>
        <a:xfrm rot="16200000">
          <a:off x="-9717120" y="4645440"/>
          <a:ext cx="142560" cy="203040"/>
        </a:xfrm>
        <a:prstGeom prst="downArrow">
          <a:avLst>
            <a:gd name="adj1" fmla="val 50000"/>
            <a:gd name="adj2" fmla="val 6465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106560</xdr:colOff>
      <xdr:row>0</xdr:row>
      <xdr:rowOff>152640</xdr:rowOff>
    </xdr:from>
    <xdr:to>
      <xdr:col>27</xdr:col>
      <xdr:colOff>-1723320</xdr:colOff>
      <xdr:row>1</xdr:row>
      <xdr:rowOff>200520</xdr:rowOff>
    </xdr:to>
    <xdr:sp>
      <xdr:nvSpPr>
        <xdr:cNvPr id="24" name="مستطيل 539">
          <a:hlinkClick r:id="rId2"/>
        </xdr:cNvPr>
        <xdr:cNvSpPr/>
      </xdr:nvSpPr>
      <xdr:spPr>
        <a:xfrm>
          <a:off x="-17979120" y="152640"/>
          <a:ext cx="58068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800" spc="-1" strike="noStrike">
              <a:solidFill>
                <a:srgbClr val="993300"/>
              </a:solidFill>
              <a:latin typeface="Calibri"/>
            </a:rPr>
            <a:t>2</a:t>
          </a:r>
          <a:endParaRPr b="0" lang="en-US" sz="1800" spc="-1" strike="noStrike">
            <a:latin typeface="Times New Roman"/>
          </a:endParaRPr>
        </a:p>
      </xdr:txBody>
    </xdr:sp>
    <xdr:clientData/>
  </xdr:twoCellAnchor>
  <xdr:twoCellAnchor editAs="oneCell">
    <xdr:from>
      <xdr:col>27</xdr:col>
      <xdr:colOff>-261360</xdr:colOff>
      <xdr:row>0</xdr:row>
      <xdr:rowOff>152640</xdr:rowOff>
    </xdr:from>
    <xdr:to>
      <xdr:col>28</xdr:col>
      <xdr:colOff>-106200</xdr:colOff>
      <xdr:row>1</xdr:row>
      <xdr:rowOff>200520</xdr:rowOff>
    </xdr:to>
    <xdr:sp>
      <xdr:nvSpPr>
        <xdr:cNvPr id="25" name="مستطيل 564">
          <a:hlinkClick r:id="rId3"/>
        </xdr:cNvPr>
        <xdr:cNvSpPr/>
      </xdr:nvSpPr>
      <xdr:spPr>
        <a:xfrm>
          <a:off x="-18414000" y="152640"/>
          <a:ext cx="43524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2000" spc="-1" strike="noStrike">
              <a:solidFill>
                <a:srgbClr val="993300"/>
              </a:solidFill>
              <a:latin typeface="Calibri"/>
            </a:rPr>
            <a:t>1</a:t>
          </a:r>
          <a:endParaRPr b="0" lang="en-US" sz="2000" spc="-1" strike="noStrike">
            <a:latin typeface="Times New Roman"/>
          </a:endParaRPr>
        </a:p>
      </xdr:txBody>
    </xdr:sp>
    <xdr:clientData/>
  </xdr:twoCellAnchor>
  <xdr:twoCellAnchor editAs="oneCell">
    <xdr:from>
      <xdr:col>26</xdr:col>
      <xdr:colOff>-1259640</xdr:colOff>
      <xdr:row>0</xdr:row>
      <xdr:rowOff>162000</xdr:rowOff>
    </xdr:from>
    <xdr:to>
      <xdr:col>26</xdr:col>
      <xdr:colOff>-821880</xdr:colOff>
      <xdr:row>1</xdr:row>
      <xdr:rowOff>210960</xdr:rowOff>
    </xdr:to>
    <xdr:sp>
      <xdr:nvSpPr>
        <xdr:cNvPr id="26" name="مستطيل 565">
          <a:hlinkClick r:id="rId4"/>
        </xdr:cNvPr>
        <xdr:cNvSpPr/>
      </xdr:nvSpPr>
      <xdr:spPr>
        <a:xfrm>
          <a:off x="-16934760" y="162000"/>
          <a:ext cx="437760" cy="23004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600" spc="-1" strike="noStrike">
              <a:solidFill>
                <a:srgbClr val="993300"/>
              </a:solidFill>
              <a:latin typeface="Calibri"/>
            </a:rPr>
            <a:t>3B</a:t>
          </a:r>
          <a:endParaRPr b="0" lang="en-US" sz="1600" spc="-1" strike="noStrike">
            <a:latin typeface="Times New Roman"/>
          </a:endParaRPr>
        </a:p>
      </xdr:txBody>
    </xdr:sp>
    <xdr:clientData/>
  </xdr:twoCellAnchor>
  <xdr:twoCellAnchor editAs="oneCell">
    <xdr:from>
      <xdr:col>26</xdr:col>
      <xdr:colOff>-1714680</xdr:colOff>
      <xdr:row>0</xdr:row>
      <xdr:rowOff>152640</xdr:rowOff>
    </xdr:from>
    <xdr:to>
      <xdr:col>26</xdr:col>
      <xdr:colOff>-1276920</xdr:colOff>
      <xdr:row>1</xdr:row>
      <xdr:rowOff>200520</xdr:rowOff>
    </xdr:to>
    <xdr:sp>
      <xdr:nvSpPr>
        <xdr:cNvPr id="27" name="مستطيل 566">
          <a:hlinkClick r:id="rId5"/>
        </xdr:cNvPr>
        <xdr:cNvSpPr/>
      </xdr:nvSpPr>
      <xdr:spPr>
        <a:xfrm>
          <a:off x="-17389800" y="152640"/>
          <a:ext cx="43776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600" spc="-1" strike="noStrike">
              <a:solidFill>
                <a:srgbClr val="993300"/>
              </a:solidFill>
              <a:latin typeface="Calibri"/>
            </a:rPr>
            <a:t>3A</a:t>
          </a:r>
          <a:endParaRPr b="0" lang="en-US" sz="1600" spc="-1" strike="noStrike">
            <a:latin typeface="Times New Roman"/>
          </a:endParaRPr>
        </a:p>
      </xdr:txBody>
    </xdr:sp>
    <xdr:clientData/>
  </xdr:twoCellAnchor>
  <xdr:twoCellAnchor editAs="oneCell">
    <xdr:from>
      <xdr:col>25</xdr:col>
      <xdr:colOff>-330480</xdr:colOff>
      <xdr:row>0</xdr:row>
      <xdr:rowOff>142920</xdr:rowOff>
    </xdr:from>
    <xdr:to>
      <xdr:col>26</xdr:col>
      <xdr:colOff>-588960</xdr:colOff>
      <xdr:row>1</xdr:row>
      <xdr:rowOff>190080</xdr:rowOff>
    </xdr:to>
    <xdr:sp>
      <xdr:nvSpPr>
        <xdr:cNvPr id="28" name="مستطيل 567">
          <a:hlinkClick r:id="rId6"/>
        </xdr:cNvPr>
        <xdr:cNvSpPr/>
      </xdr:nvSpPr>
      <xdr:spPr>
        <a:xfrm>
          <a:off x="-16005600" y="142920"/>
          <a:ext cx="436320" cy="22824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2400" spc="-1" strike="noStrike">
              <a:solidFill>
                <a:srgbClr val="993300"/>
              </a:solidFill>
              <a:latin typeface="Calibri"/>
            </a:rPr>
            <a:t>5</a:t>
          </a:r>
          <a:endParaRPr b="0" lang="en-US" sz="2400" spc="-1" strike="noStrike">
            <a:latin typeface="Times New Roman"/>
          </a:endParaRPr>
        </a:p>
      </xdr:txBody>
    </xdr:sp>
    <xdr:clientData/>
  </xdr:twoCellAnchor>
  <xdr:twoCellAnchor editAs="oneCell">
    <xdr:from>
      <xdr:col>26</xdr:col>
      <xdr:colOff>-804600</xdr:colOff>
      <xdr:row>0</xdr:row>
      <xdr:rowOff>152640</xdr:rowOff>
    </xdr:from>
    <xdr:to>
      <xdr:col>26</xdr:col>
      <xdr:colOff>-366840</xdr:colOff>
      <xdr:row>1</xdr:row>
      <xdr:rowOff>200520</xdr:rowOff>
    </xdr:to>
    <xdr:sp>
      <xdr:nvSpPr>
        <xdr:cNvPr id="29" name="مستطيل 568">
          <a:hlinkClick r:id="rId7"/>
        </xdr:cNvPr>
        <xdr:cNvSpPr/>
      </xdr:nvSpPr>
      <xdr:spPr>
        <a:xfrm>
          <a:off x="-16479720" y="152640"/>
          <a:ext cx="437760" cy="22896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0" lang="en-US" sz="2000" spc="-1" strike="noStrike">
              <a:solidFill>
                <a:srgbClr val="993300"/>
              </a:solidFill>
              <a:latin typeface="Calibri"/>
            </a:rPr>
            <a:t>4</a:t>
          </a:r>
          <a:endParaRPr b="0" lang="en-US" sz="2000" spc="-1" strike="noStrike">
            <a:latin typeface="Times New Roman"/>
          </a:endParaRPr>
        </a:p>
      </xdr:txBody>
    </xdr:sp>
    <xdr:clientData/>
  </xdr:twoCellAnchor>
  <xdr:twoCellAnchor editAs="oneCell">
    <xdr:from>
      <xdr:col>25</xdr:col>
      <xdr:colOff>-492480</xdr:colOff>
      <xdr:row>0</xdr:row>
      <xdr:rowOff>142920</xdr:rowOff>
    </xdr:from>
    <xdr:to>
      <xdr:col>25</xdr:col>
      <xdr:colOff>-57600</xdr:colOff>
      <xdr:row>1</xdr:row>
      <xdr:rowOff>190080</xdr:rowOff>
    </xdr:to>
    <xdr:sp>
      <xdr:nvSpPr>
        <xdr:cNvPr id="30" name="مستطيل 570">
          <a:hlinkClick r:id="rId8"/>
        </xdr:cNvPr>
        <xdr:cNvSpPr/>
      </xdr:nvSpPr>
      <xdr:spPr>
        <a:xfrm>
          <a:off x="-15472800" y="142920"/>
          <a:ext cx="434880" cy="228240"/>
        </a:xfrm>
        <a:prstGeom prst="rect">
          <a:avLst/>
        </a:prstGeom>
        <a:solidFill>
          <a:srgbClr val="e6e0ec"/>
        </a:solidFill>
        <a:ln w="25560">
          <a:solidFill>
            <a:srgbClr val="c3d69b"/>
          </a:solidFill>
          <a:miter/>
        </a:ln>
      </xdr:spPr>
      <xdr:style>
        <a:lnRef idx="0"/>
        <a:fillRef idx="0"/>
        <a:effectRef idx="0"/>
        <a:fontRef idx="minor"/>
      </xdr:style>
      <xdr:txBody>
        <a:bodyPr lIns="20160" rIns="20160" tIns="20160" bIns="20160" anchor="ctr">
          <a:noAutofit/>
        </a:bodyPr>
        <a:p>
          <a:pPr algn="r"/>
          <a:r>
            <a:rPr b="1" lang="en-US" sz="1800" spc="-1" strike="noStrike">
              <a:solidFill>
                <a:srgbClr val="ff0000"/>
              </a:solidFill>
              <a:latin typeface="Calibri"/>
            </a:rPr>
            <a:t>6</a:t>
          </a:r>
          <a:endParaRPr b="0" lang="en-US" sz="1800" spc="-1" strike="noStrike">
            <a:latin typeface="Times New Roman"/>
          </a:endParaRPr>
        </a:p>
      </xdr:txBody>
    </xdr:sp>
    <xdr:clientData/>
  </xdr:twoCellAnchor>
  <xdr:twoCellAnchor editAs="oneCell">
    <xdr:from>
      <xdr:col>23</xdr:col>
      <xdr:colOff>-1080</xdr:colOff>
      <xdr:row>1</xdr:row>
      <xdr:rowOff>96480</xdr:rowOff>
    </xdr:from>
    <xdr:to>
      <xdr:col>25</xdr:col>
      <xdr:colOff>-1907640</xdr:colOff>
      <xdr:row>1</xdr:row>
      <xdr:rowOff>97200</xdr:rowOff>
    </xdr:to>
    <xdr:cxnSp>
      <xdr:nvCxnSpPr>
        <xdr:cNvPr id="31" name="رابط كسهم مستقيم 578"/>
        <xdr:cNvCxnSpPr/>
      </xdr:nvCxnSpPr>
      <xdr:spPr>
        <a:xfrm flipH="1">
          <a:off x="-14981400" y="277560"/>
          <a:ext cx="590760" cy="1080"/>
        </a:xfrm>
        <a:prstGeom prst="straightConnector1">
          <a:avLst/>
        </a:prstGeom>
        <a:ln w="25560">
          <a:solidFill>
            <a:srgbClr val="ffff00"/>
          </a:solidFill>
          <a:miter/>
          <a:tailEnd len="med" type="arrow" w="med"/>
        </a:ln>
      </xdr:spPr>
    </xdr:cxnSp>
    <xdr:clientData/>
  </xdr:twoCellAnchor>
  <xdr:twoCellAnchor editAs="oneCell">
    <xdr:from>
      <xdr:col>14</xdr:col>
      <xdr:colOff>-261000</xdr:colOff>
      <xdr:row>12</xdr:row>
      <xdr:rowOff>37800</xdr:rowOff>
    </xdr:from>
    <xdr:to>
      <xdr:col>14</xdr:col>
      <xdr:colOff>0</xdr:colOff>
      <xdr:row>12</xdr:row>
      <xdr:rowOff>152280</xdr:rowOff>
    </xdr:to>
    <xdr:sp>
      <xdr:nvSpPr>
        <xdr:cNvPr id="32" name="سهم للأسفل 482"/>
        <xdr:cNvSpPr/>
      </xdr:nvSpPr>
      <xdr:spPr>
        <a:xfrm flipV="1" rot="16200000">
          <a:off x="-8834040" y="303984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54</xdr:row>
      <xdr:rowOff>19080</xdr:rowOff>
    </xdr:from>
    <xdr:to>
      <xdr:col>7</xdr:col>
      <xdr:colOff>-18720</xdr:colOff>
      <xdr:row>54</xdr:row>
      <xdr:rowOff>114480</xdr:rowOff>
    </xdr:to>
    <xdr:sp>
      <xdr:nvSpPr>
        <xdr:cNvPr id="33" name="سهم للأسفل 526"/>
        <xdr:cNvSpPr/>
      </xdr:nvSpPr>
      <xdr:spPr>
        <a:xfrm rot="16200000">
          <a:off x="-3939120" y="1318860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66</xdr:row>
      <xdr:rowOff>28440</xdr:rowOff>
    </xdr:from>
    <xdr:to>
      <xdr:col>4</xdr:col>
      <xdr:colOff>-67680</xdr:colOff>
      <xdr:row>66</xdr:row>
      <xdr:rowOff>161640</xdr:rowOff>
    </xdr:to>
    <xdr:sp>
      <xdr:nvSpPr>
        <xdr:cNvPr id="34" name="سهم للأسفل 527"/>
        <xdr:cNvSpPr/>
      </xdr:nvSpPr>
      <xdr:spPr>
        <a:xfrm flipV="1" rot="16200000">
          <a:off x="-3128040" y="16174800"/>
          <a:ext cx="133200" cy="183600"/>
        </a:xfrm>
        <a:prstGeom prst="downArrow">
          <a:avLst>
            <a:gd name="adj1" fmla="val 50000"/>
            <a:gd name="adj2" fmla="val 4745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66</xdr:row>
      <xdr:rowOff>28440</xdr:rowOff>
    </xdr:from>
    <xdr:to>
      <xdr:col>7</xdr:col>
      <xdr:colOff>-57600</xdr:colOff>
      <xdr:row>66</xdr:row>
      <xdr:rowOff>151920</xdr:rowOff>
    </xdr:to>
    <xdr:sp>
      <xdr:nvSpPr>
        <xdr:cNvPr id="35" name="سهم للأسفل 528"/>
        <xdr:cNvSpPr/>
      </xdr:nvSpPr>
      <xdr:spPr>
        <a:xfrm rot="16200000">
          <a:off x="-3953160" y="1616976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48</xdr:row>
      <xdr:rowOff>9720</xdr:rowOff>
    </xdr:from>
    <xdr:to>
      <xdr:col>7</xdr:col>
      <xdr:colOff>-19080</xdr:colOff>
      <xdr:row>48</xdr:row>
      <xdr:rowOff>114840</xdr:rowOff>
    </xdr:to>
    <xdr:sp>
      <xdr:nvSpPr>
        <xdr:cNvPr id="36" name="سهم للأسفل 529"/>
        <xdr:cNvSpPr/>
      </xdr:nvSpPr>
      <xdr:spPr>
        <a:xfrm rot="16200000">
          <a:off x="-3944160" y="1172376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53</xdr:row>
      <xdr:rowOff>180360</xdr:rowOff>
    </xdr:from>
    <xdr:to>
      <xdr:col>4</xdr:col>
      <xdr:colOff>-28440</xdr:colOff>
      <xdr:row>54</xdr:row>
      <xdr:rowOff>113760</xdr:rowOff>
    </xdr:to>
    <xdr:sp>
      <xdr:nvSpPr>
        <xdr:cNvPr id="37" name="سهم للأسفل 531"/>
        <xdr:cNvSpPr/>
      </xdr:nvSpPr>
      <xdr:spPr>
        <a:xfrm flipV="1" rot="16200000">
          <a:off x="-3118680" y="13177440"/>
          <a:ext cx="124200" cy="251640"/>
        </a:xfrm>
        <a:prstGeom prst="downArrow">
          <a:avLst>
            <a:gd name="adj1" fmla="val 50000"/>
            <a:gd name="adj2" fmla="val 486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60</xdr:row>
      <xdr:rowOff>56520</xdr:rowOff>
    </xdr:from>
    <xdr:to>
      <xdr:col>4</xdr:col>
      <xdr:colOff>-47880</xdr:colOff>
      <xdr:row>60</xdr:row>
      <xdr:rowOff>161280</xdr:rowOff>
    </xdr:to>
    <xdr:sp>
      <xdr:nvSpPr>
        <xdr:cNvPr id="38" name="سهم للأسفل 532"/>
        <xdr:cNvSpPr/>
      </xdr:nvSpPr>
      <xdr:spPr>
        <a:xfrm flipV="1" rot="16200000">
          <a:off x="-3104280" y="14718600"/>
          <a:ext cx="104760" cy="203400"/>
        </a:xfrm>
        <a:prstGeom prst="downArrow">
          <a:avLst>
            <a:gd name="adj1" fmla="val 50000"/>
            <a:gd name="adj2" fmla="val 4671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60</xdr:row>
      <xdr:rowOff>37800</xdr:rowOff>
    </xdr:from>
    <xdr:to>
      <xdr:col>7</xdr:col>
      <xdr:colOff>-48240</xdr:colOff>
      <xdr:row>60</xdr:row>
      <xdr:rowOff>171000</xdr:rowOff>
    </xdr:to>
    <xdr:sp>
      <xdr:nvSpPr>
        <xdr:cNvPr id="39" name="سهم للأسفل 533"/>
        <xdr:cNvSpPr/>
      </xdr:nvSpPr>
      <xdr:spPr>
        <a:xfrm rot="16200000">
          <a:off x="-3958560" y="14714640"/>
          <a:ext cx="133200" cy="203040"/>
        </a:xfrm>
        <a:prstGeom prst="downArrow">
          <a:avLst>
            <a:gd name="adj1" fmla="val 50000"/>
            <a:gd name="adj2" fmla="val 427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72</xdr:row>
      <xdr:rowOff>38160</xdr:rowOff>
    </xdr:from>
    <xdr:to>
      <xdr:col>7</xdr:col>
      <xdr:colOff>-19080</xdr:colOff>
      <xdr:row>72</xdr:row>
      <xdr:rowOff>152640</xdr:rowOff>
    </xdr:to>
    <xdr:sp>
      <xdr:nvSpPr>
        <xdr:cNvPr id="40" name="سهم للأسفل 534"/>
        <xdr:cNvSpPr/>
      </xdr:nvSpPr>
      <xdr:spPr>
        <a:xfrm rot="16200000">
          <a:off x="-3948840" y="1778688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72</xdr:row>
      <xdr:rowOff>18720</xdr:rowOff>
    </xdr:from>
    <xdr:to>
      <xdr:col>4</xdr:col>
      <xdr:colOff>-28440</xdr:colOff>
      <xdr:row>72</xdr:row>
      <xdr:rowOff>142200</xdr:rowOff>
    </xdr:to>
    <xdr:sp>
      <xdr:nvSpPr>
        <xdr:cNvPr id="41" name="سهم للأسفل 535"/>
        <xdr:cNvSpPr/>
      </xdr:nvSpPr>
      <xdr:spPr>
        <a:xfrm flipV="1" rot="16200000">
          <a:off x="-3117600" y="1777608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73</xdr:row>
      <xdr:rowOff>85320</xdr:rowOff>
    </xdr:from>
    <xdr:to>
      <xdr:col>6</xdr:col>
      <xdr:colOff>-212040</xdr:colOff>
      <xdr:row>73</xdr:row>
      <xdr:rowOff>361800</xdr:rowOff>
    </xdr:to>
    <xdr:sp>
      <xdr:nvSpPr>
        <xdr:cNvPr id="42" name="سهم للأسفل 536"/>
        <xdr:cNvSpPr/>
      </xdr:nvSpPr>
      <xdr:spPr>
        <a:xfrm flipV="1">
          <a:off x="-3607200" y="18097560"/>
          <a:ext cx="212760" cy="276480"/>
        </a:xfrm>
        <a:prstGeom prst="downArrow">
          <a:avLst>
            <a:gd name="adj1" fmla="val 50000"/>
            <a:gd name="adj2" fmla="val 63501"/>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54</xdr:row>
      <xdr:rowOff>18360</xdr:rowOff>
    </xdr:from>
    <xdr:to>
      <xdr:col>14</xdr:col>
      <xdr:colOff>-57600</xdr:colOff>
      <xdr:row>54</xdr:row>
      <xdr:rowOff>141840</xdr:rowOff>
    </xdr:to>
    <xdr:sp>
      <xdr:nvSpPr>
        <xdr:cNvPr id="43" name="سهم للأسفل 538"/>
        <xdr:cNvSpPr/>
      </xdr:nvSpPr>
      <xdr:spPr>
        <a:xfrm flipV="1" rot="16200000">
          <a:off x="-8857800" y="1323972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60</xdr:row>
      <xdr:rowOff>18720</xdr:rowOff>
    </xdr:from>
    <xdr:to>
      <xdr:col>14</xdr:col>
      <xdr:colOff>-48240</xdr:colOff>
      <xdr:row>60</xdr:row>
      <xdr:rowOff>142200</xdr:rowOff>
    </xdr:to>
    <xdr:sp>
      <xdr:nvSpPr>
        <xdr:cNvPr id="44" name="سهم للأسفل 579"/>
        <xdr:cNvSpPr/>
      </xdr:nvSpPr>
      <xdr:spPr>
        <a:xfrm flipV="1" rot="16200000">
          <a:off x="-8871840" y="14675760"/>
          <a:ext cx="123480" cy="231840"/>
        </a:xfrm>
        <a:prstGeom prst="downArrow">
          <a:avLst>
            <a:gd name="adj1" fmla="val 50000"/>
            <a:gd name="adj2" fmla="val 473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60</xdr:row>
      <xdr:rowOff>28080</xdr:rowOff>
    </xdr:from>
    <xdr:to>
      <xdr:col>17</xdr:col>
      <xdr:colOff>-38160</xdr:colOff>
      <xdr:row>60</xdr:row>
      <xdr:rowOff>171000</xdr:rowOff>
    </xdr:to>
    <xdr:sp>
      <xdr:nvSpPr>
        <xdr:cNvPr id="45" name="سهم للأسفل 580"/>
        <xdr:cNvSpPr/>
      </xdr:nvSpPr>
      <xdr:spPr>
        <a:xfrm rot="16200000">
          <a:off x="-9711720" y="14695200"/>
          <a:ext cx="142920" cy="231840"/>
        </a:xfrm>
        <a:prstGeom prst="downArrow">
          <a:avLst>
            <a:gd name="adj1" fmla="val 50000"/>
            <a:gd name="adj2" fmla="val 4398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66</xdr:row>
      <xdr:rowOff>0</xdr:rowOff>
    </xdr:from>
    <xdr:to>
      <xdr:col>14</xdr:col>
      <xdr:colOff>-29160</xdr:colOff>
      <xdr:row>66</xdr:row>
      <xdr:rowOff>133200</xdr:rowOff>
    </xdr:to>
    <xdr:sp>
      <xdr:nvSpPr>
        <xdr:cNvPr id="46" name="سهم للأسفل 581"/>
        <xdr:cNvSpPr/>
      </xdr:nvSpPr>
      <xdr:spPr>
        <a:xfrm flipV="1" rot="16200000">
          <a:off x="-8857800" y="1612224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66</xdr:row>
      <xdr:rowOff>47520</xdr:rowOff>
    </xdr:from>
    <xdr:to>
      <xdr:col>17</xdr:col>
      <xdr:colOff>-28800</xdr:colOff>
      <xdr:row>66</xdr:row>
      <xdr:rowOff>180720</xdr:rowOff>
    </xdr:to>
    <xdr:sp>
      <xdr:nvSpPr>
        <xdr:cNvPr id="47" name="سهم للأسفل 582"/>
        <xdr:cNvSpPr/>
      </xdr:nvSpPr>
      <xdr:spPr>
        <a:xfrm rot="16200000">
          <a:off x="-9693000" y="16174440"/>
          <a:ext cx="133200" cy="222480"/>
        </a:xfrm>
        <a:prstGeom prst="downArrow">
          <a:avLst>
            <a:gd name="adj1" fmla="val 50000"/>
            <a:gd name="adj2" fmla="val 406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72</xdr:row>
      <xdr:rowOff>-720</xdr:rowOff>
    </xdr:from>
    <xdr:to>
      <xdr:col>14</xdr:col>
      <xdr:colOff>-38160</xdr:colOff>
      <xdr:row>72</xdr:row>
      <xdr:rowOff>161640</xdr:rowOff>
    </xdr:to>
    <xdr:sp>
      <xdr:nvSpPr>
        <xdr:cNvPr id="48" name="سهم للأسفل 583"/>
        <xdr:cNvSpPr/>
      </xdr:nvSpPr>
      <xdr:spPr>
        <a:xfrm flipV="1" rot="16200000">
          <a:off x="-8862480" y="17805240"/>
          <a:ext cx="162360" cy="193320"/>
        </a:xfrm>
        <a:prstGeom prst="downArrow">
          <a:avLst>
            <a:gd name="adj1" fmla="val 50000"/>
            <a:gd name="adj2" fmla="val 4748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71</xdr:row>
      <xdr:rowOff>180720</xdr:rowOff>
    </xdr:from>
    <xdr:to>
      <xdr:col>17</xdr:col>
      <xdr:colOff>-57960</xdr:colOff>
      <xdr:row>72</xdr:row>
      <xdr:rowOff>162360</xdr:rowOff>
    </xdr:to>
    <xdr:sp>
      <xdr:nvSpPr>
        <xdr:cNvPr id="49" name="سهم للأسفل 584"/>
        <xdr:cNvSpPr/>
      </xdr:nvSpPr>
      <xdr:spPr>
        <a:xfrm rot="16200000">
          <a:off x="-9712440" y="17816040"/>
          <a:ext cx="172080" cy="164160"/>
        </a:xfrm>
        <a:prstGeom prst="downArrow">
          <a:avLst>
            <a:gd name="adj1" fmla="val 50000"/>
            <a:gd name="adj2" fmla="val 481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73</xdr:row>
      <xdr:rowOff>37800</xdr:rowOff>
    </xdr:from>
    <xdr:to>
      <xdr:col>16</xdr:col>
      <xdr:colOff>-192600</xdr:colOff>
      <xdr:row>73</xdr:row>
      <xdr:rowOff>371880</xdr:rowOff>
    </xdr:to>
    <xdr:sp>
      <xdr:nvSpPr>
        <xdr:cNvPr id="50" name="سهم للأسفل 586"/>
        <xdr:cNvSpPr/>
      </xdr:nvSpPr>
      <xdr:spPr>
        <a:xfrm flipV="1">
          <a:off x="-9351360" y="18050040"/>
          <a:ext cx="232200" cy="334080"/>
        </a:xfrm>
        <a:prstGeom prst="downArrow">
          <a:avLst>
            <a:gd name="adj1" fmla="val 50000"/>
            <a:gd name="adj2" fmla="val 63012"/>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47</xdr:row>
      <xdr:rowOff>162360</xdr:rowOff>
    </xdr:from>
    <xdr:to>
      <xdr:col>18</xdr:col>
      <xdr:colOff>-76320</xdr:colOff>
      <xdr:row>48</xdr:row>
      <xdr:rowOff>95400</xdr:rowOff>
    </xdr:to>
    <xdr:sp>
      <xdr:nvSpPr>
        <xdr:cNvPr id="51" name="سهم للأسفل 587"/>
        <xdr:cNvSpPr/>
      </xdr:nvSpPr>
      <xdr:spPr>
        <a:xfrm rot="16200000">
          <a:off x="-9731160" y="11719080"/>
          <a:ext cx="123480" cy="212760"/>
        </a:xfrm>
        <a:prstGeom prst="downArrow">
          <a:avLst>
            <a:gd name="adj1" fmla="val 50000"/>
            <a:gd name="adj2" fmla="val 4747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0640</xdr:colOff>
      <xdr:row>54</xdr:row>
      <xdr:rowOff>9360</xdr:rowOff>
    </xdr:from>
    <xdr:to>
      <xdr:col>17</xdr:col>
      <xdr:colOff>-57600</xdr:colOff>
      <xdr:row>54</xdr:row>
      <xdr:rowOff>190440</xdr:rowOff>
    </xdr:to>
    <xdr:sp>
      <xdr:nvSpPr>
        <xdr:cNvPr id="52" name="سهم للأسفل 588"/>
        <xdr:cNvSpPr/>
      </xdr:nvSpPr>
      <xdr:spPr>
        <a:xfrm rot="16200000">
          <a:off x="-9735840" y="13250160"/>
          <a:ext cx="181080" cy="203040"/>
        </a:xfrm>
        <a:prstGeom prst="downArrow">
          <a:avLst>
            <a:gd name="adj1" fmla="val 50000"/>
            <a:gd name="adj2" fmla="val 401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48</xdr:row>
      <xdr:rowOff>38160</xdr:rowOff>
    </xdr:from>
    <xdr:to>
      <xdr:col>14</xdr:col>
      <xdr:colOff>0</xdr:colOff>
      <xdr:row>48</xdr:row>
      <xdr:rowOff>152640</xdr:rowOff>
    </xdr:to>
    <xdr:sp>
      <xdr:nvSpPr>
        <xdr:cNvPr id="53" name="سهم للأسفل 589"/>
        <xdr:cNvSpPr/>
      </xdr:nvSpPr>
      <xdr:spPr>
        <a:xfrm flipV="1" rot="16200000">
          <a:off x="-8834040" y="1175652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48</xdr:row>
      <xdr:rowOff>9000</xdr:rowOff>
    </xdr:from>
    <xdr:to>
      <xdr:col>5</xdr:col>
      <xdr:colOff>-28440</xdr:colOff>
      <xdr:row>48</xdr:row>
      <xdr:rowOff>132480</xdr:rowOff>
    </xdr:to>
    <xdr:sp>
      <xdr:nvSpPr>
        <xdr:cNvPr id="54" name="سهم للأسفل 598"/>
        <xdr:cNvSpPr/>
      </xdr:nvSpPr>
      <xdr:spPr>
        <a:xfrm flipV="1" rot="16200000">
          <a:off x="-3123000" y="11731680"/>
          <a:ext cx="123480" cy="261000"/>
        </a:xfrm>
        <a:prstGeom prst="downArrow">
          <a:avLst>
            <a:gd name="adj1" fmla="val 50000"/>
            <a:gd name="adj2" fmla="val 5005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92</xdr:row>
      <xdr:rowOff>19440</xdr:rowOff>
    </xdr:from>
    <xdr:to>
      <xdr:col>7</xdr:col>
      <xdr:colOff>-19080</xdr:colOff>
      <xdr:row>92</xdr:row>
      <xdr:rowOff>114480</xdr:rowOff>
    </xdr:to>
    <xdr:sp>
      <xdr:nvSpPr>
        <xdr:cNvPr id="55" name="سهم للأسفل 611"/>
        <xdr:cNvSpPr/>
      </xdr:nvSpPr>
      <xdr:spPr>
        <a:xfrm rot="16200000">
          <a:off x="-3939120" y="2286900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04</xdr:row>
      <xdr:rowOff>28440</xdr:rowOff>
    </xdr:from>
    <xdr:to>
      <xdr:col>4</xdr:col>
      <xdr:colOff>-67680</xdr:colOff>
      <xdr:row>104</xdr:row>
      <xdr:rowOff>161640</xdr:rowOff>
    </xdr:to>
    <xdr:sp>
      <xdr:nvSpPr>
        <xdr:cNvPr id="56" name="سهم للأسفل 612"/>
        <xdr:cNvSpPr/>
      </xdr:nvSpPr>
      <xdr:spPr>
        <a:xfrm flipV="1" rot="16200000">
          <a:off x="-3128040" y="2585520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104</xdr:row>
      <xdr:rowOff>28440</xdr:rowOff>
    </xdr:from>
    <xdr:to>
      <xdr:col>7</xdr:col>
      <xdr:colOff>-57600</xdr:colOff>
      <xdr:row>104</xdr:row>
      <xdr:rowOff>151920</xdr:rowOff>
    </xdr:to>
    <xdr:sp>
      <xdr:nvSpPr>
        <xdr:cNvPr id="57" name="سهم للأسفل 613"/>
        <xdr:cNvSpPr/>
      </xdr:nvSpPr>
      <xdr:spPr>
        <a:xfrm rot="16200000">
          <a:off x="-3953160" y="2585016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86</xdr:row>
      <xdr:rowOff>9720</xdr:rowOff>
    </xdr:from>
    <xdr:to>
      <xdr:col>7</xdr:col>
      <xdr:colOff>-18720</xdr:colOff>
      <xdr:row>86</xdr:row>
      <xdr:rowOff>114480</xdr:rowOff>
    </xdr:to>
    <xdr:sp>
      <xdr:nvSpPr>
        <xdr:cNvPr id="58" name="سهم للأسفل 614"/>
        <xdr:cNvSpPr/>
      </xdr:nvSpPr>
      <xdr:spPr>
        <a:xfrm rot="16200000">
          <a:off x="-3943800" y="2140452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91</xdr:row>
      <xdr:rowOff>180000</xdr:rowOff>
    </xdr:from>
    <xdr:to>
      <xdr:col>4</xdr:col>
      <xdr:colOff>-28440</xdr:colOff>
      <xdr:row>92</xdr:row>
      <xdr:rowOff>113760</xdr:rowOff>
    </xdr:to>
    <xdr:sp>
      <xdr:nvSpPr>
        <xdr:cNvPr id="59" name="سهم للأسفل 615"/>
        <xdr:cNvSpPr/>
      </xdr:nvSpPr>
      <xdr:spPr>
        <a:xfrm flipV="1" rot="16200000">
          <a:off x="-3118680" y="22857840"/>
          <a:ext cx="124200" cy="251640"/>
        </a:xfrm>
        <a:prstGeom prst="downArrow">
          <a:avLst>
            <a:gd name="adj1" fmla="val 50000"/>
            <a:gd name="adj2" fmla="val 5140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98</xdr:row>
      <xdr:rowOff>57240</xdr:rowOff>
    </xdr:from>
    <xdr:to>
      <xdr:col>4</xdr:col>
      <xdr:colOff>-48240</xdr:colOff>
      <xdr:row>98</xdr:row>
      <xdr:rowOff>162360</xdr:rowOff>
    </xdr:to>
    <xdr:sp>
      <xdr:nvSpPr>
        <xdr:cNvPr id="60" name="سهم للأسفل 616"/>
        <xdr:cNvSpPr/>
      </xdr:nvSpPr>
      <xdr:spPr>
        <a:xfrm flipV="1" rot="16200000">
          <a:off x="-3104640" y="2440008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98</xdr:row>
      <xdr:rowOff>38160</xdr:rowOff>
    </xdr:from>
    <xdr:to>
      <xdr:col>7</xdr:col>
      <xdr:colOff>-48240</xdr:colOff>
      <xdr:row>98</xdr:row>
      <xdr:rowOff>171360</xdr:rowOff>
    </xdr:to>
    <xdr:sp>
      <xdr:nvSpPr>
        <xdr:cNvPr id="61" name="سهم للأسفل 617"/>
        <xdr:cNvSpPr/>
      </xdr:nvSpPr>
      <xdr:spPr>
        <a:xfrm rot="16200000">
          <a:off x="-3958560" y="2439540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10</xdr:row>
      <xdr:rowOff>37800</xdr:rowOff>
    </xdr:from>
    <xdr:to>
      <xdr:col>7</xdr:col>
      <xdr:colOff>-19080</xdr:colOff>
      <xdr:row>110</xdr:row>
      <xdr:rowOff>152280</xdr:rowOff>
    </xdr:to>
    <xdr:sp>
      <xdr:nvSpPr>
        <xdr:cNvPr id="62" name="سهم للأسفل 618"/>
        <xdr:cNvSpPr/>
      </xdr:nvSpPr>
      <xdr:spPr>
        <a:xfrm rot="16200000">
          <a:off x="-3948840" y="2727684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10</xdr:row>
      <xdr:rowOff>19080</xdr:rowOff>
    </xdr:from>
    <xdr:to>
      <xdr:col>4</xdr:col>
      <xdr:colOff>-28800</xdr:colOff>
      <xdr:row>110</xdr:row>
      <xdr:rowOff>142920</xdr:rowOff>
    </xdr:to>
    <xdr:sp>
      <xdr:nvSpPr>
        <xdr:cNvPr id="63" name="سهم للأسفل 619"/>
        <xdr:cNvSpPr/>
      </xdr:nvSpPr>
      <xdr:spPr>
        <a:xfrm flipV="1" rot="16200000">
          <a:off x="-3118320" y="27267480"/>
          <a:ext cx="123840" cy="251280"/>
        </a:xfrm>
        <a:prstGeom prst="downArrow">
          <a:avLst>
            <a:gd name="adj1" fmla="val 50000"/>
            <a:gd name="adj2" fmla="val 50445"/>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11</xdr:row>
      <xdr:rowOff>84960</xdr:rowOff>
    </xdr:from>
    <xdr:to>
      <xdr:col>6</xdr:col>
      <xdr:colOff>-212040</xdr:colOff>
      <xdr:row>111</xdr:row>
      <xdr:rowOff>361800</xdr:rowOff>
    </xdr:to>
    <xdr:sp>
      <xdr:nvSpPr>
        <xdr:cNvPr id="64" name="سهم للأسفل 620"/>
        <xdr:cNvSpPr/>
      </xdr:nvSpPr>
      <xdr:spPr>
        <a:xfrm flipV="1">
          <a:off x="-3607200" y="27587160"/>
          <a:ext cx="212760" cy="276840"/>
        </a:xfrm>
        <a:prstGeom prst="downArrow">
          <a:avLst>
            <a:gd name="adj1" fmla="val 50000"/>
            <a:gd name="adj2" fmla="val 49626"/>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86</xdr:row>
      <xdr:rowOff>9000</xdr:rowOff>
    </xdr:from>
    <xdr:to>
      <xdr:col>5</xdr:col>
      <xdr:colOff>-28440</xdr:colOff>
      <xdr:row>86</xdr:row>
      <xdr:rowOff>132480</xdr:rowOff>
    </xdr:to>
    <xdr:sp>
      <xdr:nvSpPr>
        <xdr:cNvPr id="65" name="سهم للأسفل 621"/>
        <xdr:cNvSpPr/>
      </xdr:nvSpPr>
      <xdr:spPr>
        <a:xfrm flipV="1" rot="16200000">
          <a:off x="-3123000" y="21412440"/>
          <a:ext cx="123480" cy="261000"/>
        </a:xfrm>
        <a:prstGeom prst="downArrow">
          <a:avLst>
            <a:gd name="adj1" fmla="val 50000"/>
            <a:gd name="adj2" fmla="val 5005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92</xdr:row>
      <xdr:rowOff>18720</xdr:rowOff>
    </xdr:from>
    <xdr:to>
      <xdr:col>14</xdr:col>
      <xdr:colOff>-57600</xdr:colOff>
      <xdr:row>92</xdr:row>
      <xdr:rowOff>142200</xdr:rowOff>
    </xdr:to>
    <xdr:sp>
      <xdr:nvSpPr>
        <xdr:cNvPr id="66" name="سهم للأسفل 622"/>
        <xdr:cNvSpPr/>
      </xdr:nvSpPr>
      <xdr:spPr>
        <a:xfrm flipV="1" rot="16200000">
          <a:off x="-8857800" y="2292048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98</xdr:row>
      <xdr:rowOff>18720</xdr:rowOff>
    </xdr:from>
    <xdr:to>
      <xdr:col>14</xdr:col>
      <xdr:colOff>-48240</xdr:colOff>
      <xdr:row>98</xdr:row>
      <xdr:rowOff>142200</xdr:rowOff>
    </xdr:to>
    <xdr:sp>
      <xdr:nvSpPr>
        <xdr:cNvPr id="67" name="سهم للأسفل 623"/>
        <xdr:cNvSpPr/>
      </xdr:nvSpPr>
      <xdr:spPr>
        <a:xfrm flipV="1" rot="16200000">
          <a:off x="-8871840" y="24356160"/>
          <a:ext cx="123480" cy="231840"/>
        </a:xfrm>
        <a:prstGeom prst="downArrow">
          <a:avLst>
            <a:gd name="adj1" fmla="val 50000"/>
            <a:gd name="adj2" fmla="val 5018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98</xdr:row>
      <xdr:rowOff>28440</xdr:rowOff>
    </xdr:from>
    <xdr:to>
      <xdr:col>17</xdr:col>
      <xdr:colOff>-38160</xdr:colOff>
      <xdr:row>98</xdr:row>
      <xdr:rowOff>171360</xdr:rowOff>
    </xdr:to>
    <xdr:sp>
      <xdr:nvSpPr>
        <xdr:cNvPr id="68" name="سهم للأسفل 624"/>
        <xdr:cNvSpPr/>
      </xdr:nvSpPr>
      <xdr:spPr>
        <a:xfrm rot="16200000">
          <a:off x="-9711720" y="24375960"/>
          <a:ext cx="142920" cy="231840"/>
        </a:xfrm>
        <a:prstGeom prst="downArrow">
          <a:avLst>
            <a:gd name="adj1" fmla="val 50000"/>
            <a:gd name="adj2" fmla="val 4398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04</xdr:row>
      <xdr:rowOff>0</xdr:rowOff>
    </xdr:from>
    <xdr:to>
      <xdr:col>14</xdr:col>
      <xdr:colOff>-29160</xdr:colOff>
      <xdr:row>104</xdr:row>
      <xdr:rowOff>133200</xdr:rowOff>
    </xdr:to>
    <xdr:sp>
      <xdr:nvSpPr>
        <xdr:cNvPr id="69" name="سهم للأسفل 625"/>
        <xdr:cNvSpPr/>
      </xdr:nvSpPr>
      <xdr:spPr>
        <a:xfrm flipV="1" rot="16200000">
          <a:off x="-8857800" y="2580264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04</xdr:row>
      <xdr:rowOff>47880</xdr:rowOff>
    </xdr:from>
    <xdr:to>
      <xdr:col>17</xdr:col>
      <xdr:colOff>-28800</xdr:colOff>
      <xdr:row>104</xdr:row>
      <xdr:rowOff>181080</xdr:rowOff>
    </xdr:to>
    <xdr:sp>
      <xdr:nvSpPr>
        <xdr:cNvPr id="70" name="سهم للأسفل 626"/>
        <xdr:cNvSpPr/>
      </xdr:nvSpPr>
      <xdr:spPr>
        <a:xfrm rot="16200000">
          <a:off x="-9693000" y="25855200"/>
          <a:ext cx="133200" cy="222480"/>
        </a:xfrm>
        <a:prstGeom prst="downArrow">
          <a:avLst>
            <a:gd name="adj1" fmla="val 50000"/>
            <a:gd name="adj2" fmla="val 406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840</xdr:colOff>
      <xdr:row>110</xdr:row>
      <xdr:rowOff>0</xdr:rowOff>
    </xdr:from>
    <xdr:to>
      <xdr:col>14</xdr:col>
      <xdr:colOff>-38520</xdr:colOff>
      <xdr:row>110</xdr:row>
      <xdr:rowOff>162000</xdr:rowOff>
    </xdr:to>
    <xdr:sp>
      <xdr:nvSpPr>
        <xdr:cNvPr id="71" name="سهم للأسفل 627"/>
        <xdr:cNvSpPr/>
      </xdr:nvSpPr>
      <xdr:spPr>
        <a:xfrm flipV="1" rot="16200000">
          <a:off x="-8862480" y="27296280"/>
          <a:ext cx="162000" cy="193320"/>
        </a:xfrm>
        <a:prstGeom prst="downArrow">
          <a:avLst>
            <a:gd name="adj1" fmla="val 50000"/>
            <a:gd name="adj2" fmla="val 4759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109</xdr:row>
      <xdr:rowOff>181080</xdr:rowOff>
    </xdr:from>
    <xdr:to>
      <xdr:col>17</xdr:col>
      <xdr:colOff>-57600</xdr:colOff>
      <xdr:row>110</xdr:row>
      <xdr:rowOff>162000</xdr:rowOff>
    </xdr:to>
    <xdr:sp>
      <xdr:nvSpPr>
        <xdr:cNvPr id="72" name="سهم للأسفل 628"/>
        <xdr:cNvSpPr/>
      </xdr:nvSpPr>
      <xdr:spPr>
        <a:xfrm rot="16200000">
          <a:off x="-9711720" y="27306000"/>
          <a:ext cx="171720" cy="164160"/>
        </a:xfrm>
        <a:prstGeom prst="downArrow">
          <a:avLst>
            <a:gd name="adj1" fmla="val 50000"/>
            <a:gd name="adj2" fmla="val 481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85</xdr:row>
      <xdr:rowOff>162000</xdr:rowOff>
    </xdr:from>
    <xdr:to>
      <xdr:col>18</xdr:col>
      <xdr:colOff>-76320</xdr:colOff>
      <xdr:row>86</xdr:row>
      <xdr:rowOff>95040</xdr:rowOff>
    </xdr:to>
    <xdr:sp>
      <xdr:nvSpPr>
        <xdr:cNvPr id="73" name="سهم للأسفل 629"/>
        <xdr:cNvSpPr/>
      </xdr:nvSpPr>
      <xdr:spPr>
        <a:xfrm rot="16200000">
          <a:off x="-9731160" y="21399480"/>
          <a:ext cx="123480" cy="212760"/>
        </a:xfrm>
        <a:prstGeom prst="downArrow">
          <a:avLst>
            <a:gd name="adj1" fmla="val 50000"/>
            <a:gd name="adj2" fmla="val 5061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92</xdr:row>
      <xdr:rowOff>9720</xdr:rowOff>
    </xdr:from>
    <xdr:to>
      <xdr:col>17</xdr:col>
      <xdr:colOff>-57960</xdr:colOff>
      <xdr:row>92</xdr:row>
      <xdr:rowOff>190440</xdr:rowOff>
    </xdr:to>
    <xdr:sp>
      <xdr:nvSpPr>
        <xdr:cNvPr id="74" name="سهم للأسفل 630"/>
        <xdr:cNvSpPr/>
      </xdr:nvSpPr>
      <xdr:spPr>
        <a:xfrm rot="16200000">
          <a:off x="-9736200" y="22930920"/>
          <a:ext cx="180720" cy="203040"/>
        </a:xfrm>
        <a:prstGeom prst="downArrow">
          <a:avLst>
            <a:gd name="adj1" fmla="val 50000"/>
            <a:gd name="adj2" fmla="val 4026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0640</xdr:colOff>
      <xdr:row>86</xdr:row>
      <xdr:rowOff>37080</xdr:rowOff>
    </xdr:from>
    <xdr:to>
      <xdr:col>14</xdr:col>
      <xdr:colOff>360</xdr:colOff>
      <xdr:row>86</xdr:row>
      <xdr:rowOff>151920</xdr:rowOff>
    </xdr:to>
    <xdr:sp>
      <xdr:nvSpPr>
        <xdr:cNvPr id="75" name="سهم للأسفل 632"/>
        <xdr:cNvSpPr/>
      </xdr:nvSpPr>
      <xdr:spPr>
        <a:xfrm flipV="1" rot="16200000">
          <a:off x="-8834040" y="21436200"/>
          <a:ext cx="114840" cy="261000"/>
        </a:xfrm>
        <a:prstGeom prst="downArrow">
          <a:avLst>
            <a:gd name="adj1" fmla="val 50000"/>
            <a:gd name="adj2" fmla="val 5381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29</xdr:row>
      <xdr:rowOff>19440</xdr:rowOff>
    </xdr:from>
    <xdr:to>
      <xdr:col>7</xdr:col>
      <xdr:colOff>-19080</xdr:colOff>
      <xdr:row>129</xdr:row>
      <xdr:rowOff>114480</xdr:rowOff>
    </xdr:to>
    <xdr:sp>
      <xdr:nvSpPr>
        <xdr:cNvPr id="76" name="سهم للأسفل 633"/>
        <xdr:cNvSpPr/>
      </xdr:nvSpPr>
      <xdr:spPr>
        <a:xfrm rot="16200000">
          <a:off x="-3939120" y="32061960"/>
          <a:ext cx="95040" cy="260280"/>
        </a:xfrm>
        <a:prstGeom prst="downArrow">
          <a:avLst>
            <a:gd name="adj1" fmla="val 50000"/>
            <a:gd name="adj2" fmla="val 485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41</xdr:row>
      <xdr:rowOff>28080</xdr:rowOff>
    </xdr:from>
    <xdr:to>
      <xdr:col>4</xdr:col>
      <xdr:colOff>-67680</xdr:colOff>
      <xdr:row>141</xdr:row>
      <xdr:rowOff>161280</xdr:rowOff>
    </xdr:to>
    <xdr:sp>
      <xdr:nvSpPr>
        <xdr:cNvPr id="77" name="سهم للأسفل 634"/>
        <xdr:cNvSpPr/>
      </xdr:nvSpPr>
      <xdr:spPr>
        <a:xfrm flipV="1" rot="16200000">
          <a:off x="-3128040" y="3555792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141</xdr:row>
      <xdr:rowOff>28080</xdr:rowOff>
    </xdr:from>
    <xdr:to>
      <xdr:col>7</xdr:col>
      <xdr:colOff>-57600</xdr:colOff>
      <xdr:row>141</xdr:row>
      <xdr:rowOff>151560</xdr:rowOff>
    </xdr:to>
    <xdr:sp>
      <xdr:nvSpPr>
        <xdr:cNvPr id="78" name="سهم للأسفل 635"/>
        <xdr:cNvSpPr/>
      </xdr:nvSpPr>
      <xdr:spPr>
        <a:xfrm rot="16200000">
          <a:off x="-3953160" y="3555288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23</xdr:row>
      <xdr:rowOff>9720</xdr:rowOff>
    </xdr:from>
    <xdr:to>
      <xdr:col>7</xdr:col>
      <xdr:colOff>-19080</xdr:colOff>
      <xdr:row>123</xdr:row>
      <xdr:rowOff>114840</xdr:rowOff>
    </xdr:to>
    <xdr:sp>
      <xdr:nvSpPr>
        <xdr:cNvPr id="79" name="سهم للأسفل 636"/>
        <xdr:cNvSpPr/>
      </xdr:nvSpPr>
      <xdr:spPr>
        <a:xfrm rot="16200000">
          <a:off x="-3944160" y="3034260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28</xdr:row>
      <xdr:rowOff>180000</xdr:rowOff>
    </xdr:from>
    <xdr:to>
      <xdr:col>4</xdr:col>
      <xdr:colOff>-28440</xdr:colOff>
      <xdr:row>129</xdr:row>
      <xdr:rowOff>113760</xdr:rowOff>
    </xdr:to>
    <xdr:sp>
      <xdr:nvSpPr>
        <xdr:cNvPr id="80" name="سهم للأسفل 637"/>
        <xdr:cNvSpPr/>
      </xdr:nvSpPr>
      <xdr:spPr>
        <a:xfrm flipV="1" rot="16200000">
          <a:off x="-3118680" y="32050800"/>
          <a:ext cx="124200" cy="251640"/>
        </a:xfrm>
        <a:prstGeom prst="downArrow">
          <a:avLst>
            <a:gd name="adj1" fmla="val 50000"/>
            <a:gd name="adj2" fmla="val 486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135</xdr:row>
      <xdr:rowOff>57240</xdr:rowOff>
    </xdr:from>
    <xdr:to>
      <xdr:col>4</xdr:col>
      <xdr:colOff>-48240</xdr:colOff>
      <xdr:row>135</xdr:row>
      <xdr:rowOff>162360</xdr:rowOff>
    </xdr:to>
    <xdr:sp>
      <xdr:nvSpPr>
        <xdr:cNvPr id="81" name="سهم للأسفل 638"/>
        <xdr:cNvSpPr/>
      </xdr:nvSpPr>
      <xdr:spPr>
        <a:xfrm flipV="1" rot="16200000">
          <a:off x="-3104640" y="3359304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135</xdr:row>
      <xdr:rowOff>38160</xdr:rowOff>
    </xdr:from>
    <xdr:to>
      <xdr:col>7</xdr:col>
      <xdr:colOff>-48240</xdr:colOff>
      <xdr:row>135</xdr:row>
      <xdr:rowOff>171360</xdr:rowOff>
    </xdr:to>
    <xdr:sp>
      <xdr:nvSpPr>
        <xdr:cNvPr id="82" name="سهم للأسفل 639"/>
        <xdr:cNvSpPr/>
      </xdr:nvSpPr>
      <xdr:spPr>
        <a:xfrm rot="16200000">
          <a:off x="-3958560" y="3358836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147</xdr:row>
      <xdr:rowOff>37800</xdr:rowOff>
    </xdr:from>
    <xdr:to>
      <xdr:col>7</xdr:col>
      <xdr:colOff>-18720</xdr:colOff>
      <xdr:row>147</xdr:row>
      <xdr:rowOff>152640</xdr:rowOff>
    </xdr:to>
    <xdr:sp>
      <xdr:nvSpPr>
        <xdr:cNvPr id="83" name="سهم للأسفل 640"/>
        <xdr:cNvSpPr/>
      </xdr:nvSpPr>
      <xdr:spPr>
        <a:xfrm rot="16200000">
          <a:off x="-3948840" y="37170360"/>
          <a:ext cx="114840" cy="260280"/>
        </a:xfrm>
        <a:prstGeom prst="downArrow">
          <a:avLst>
            <a:gd name="adj1" fmla="val 50000"/>
            <a:gd name="adj2" fmla="val 48823"/>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147</xdr:row>
      <xdr:rowOff>18720</xdr:rowOff>
    </xdr:from>
    <xdr:to>
      <xdr:col>4</xdr:col>
      <xdr:colOff>-28440</xdr:colOff>
      <xdr:row>147</xdr:row>
      <xdr:rowOff>142200</xdr:rowOff>
    </xdr:to>
    <xdr:sp>
      <xdr:nvSpPr>
        <xdr:cNvPr id="84" name="سهم للأسفل 641"/>
        <xdr:cNvSpPr/>
      </xdr:nvSpPr>
      <xdr:spPr>
        <a:xfrm flipV="1" rot="16200000">
          <a:off x="-3117600" y="3715956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48</xdr:row>
      <xdr:rowOff>84960</xdr:rowOff>
    </xdr:from>
    <xdr:to>
      <xdr:col>6</xdr:col>
      <xdr:colOff>-212040</xdr:colOff>
      <xdr:row>148</xdr:row>
      <xdr:rowOff>361800</xdr:rowOff>
    </xdr:to>
    <xdr:sp>
      <xdr:nvSpPr>
        <xdr:cNvPr id="85" name="سهم للأسفل 642"/>
        <xdr:cNvSpPr/>
      </xdr:nvSpPr>
      <xdr:spPr>
        <a:xfrm flipV="1">
          <a:off x="-3607200" y="37480320"/>
          <a:ext cx="212760" cy="276840"/>
        </a:xfrm>
        <a:prstGeom prst="downArrow">
          <a:avLst>
            <a:gd name="adj1" fmla="val 50000"/>
            <a:gd name="adj2" fmla="val 52782"/>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123</xdr:row>
      <xdr:rowOff>9000</xdr:rowOff>
    </xdr:from>
    <xdr:to>
      <xdr:col>5</xdr:col>
      <xdr:colOff>-28440</xdr:colOff>
      <xdr:row>123</xdr:row>
      <xdr:rowOff>132480</xdr:rowOff>
    </xdr:to>
    <xdr:sp>
      <xdr:nvSpPr>
        <xdr:cNvPr id="86" name="سهم للأسفل 643"/>
        <xdr:cNvSpPr/>
      </xdr:nvSpPr>
      <xdr:spPr>
        <a:xfrm flipV="1" rot="16200000">
          <a:off x="-3123000" y="30350520"/>
          <a:ext cx="123480" cy="261000"/>
        </a:xfrm>
        <a:prstGeom prst="downArrow">
          <a:avLst>
            <a:gd name="adj1" fmla="val 50000"/>
            <a:gd name="adj2" fmla="val 4749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129</xdr:row>
      <xdr:rowOff>18720</xdr:rowOff>
    </xdr:from>
    <xdr:to>
      <xdr:col>14</xdr:col>
      <xdr:colOff>-57600</xdr:colOff>
      <xdr:row>129</xdr:row>
      <xdr:rowOff>142200</xdr:rowOff>
    </xdr:to>
    <xdr:sp>
      <xdr:nvSpPr>
        <xdr:cNvPr id="87" name="سهم للأسفل 656"/>
        <xdr:cNvSpPr/>
      </xdr:nvSpPr>
      <xdr:spPr>
        <a:xfrm flipV="1" rot="16200000">
          <a:off x="-8857800" y="3211344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135</xdr:row>
      <xdr:rowOff>18720</xdr:rowOff>
    </xdr:from>
    <xdr:to>
      <xdr:col>14</xdr:col>
      <xdr:colOff>-48240</xdr:colOff>
      <xdr:row>135</xdr:row>
      <xdr:rowOff>142200</xdr:rowOff>
    </xdr:to>
    <xdr:sp>
      <xdr:nvSpPr>
        <xdr:cNvPr id="88" name="سهم للأسفل 659"/>
        <xdr:cNvSpPr/>
      </xdr:nvSpPr>
      <xdr:spPr>
        <a:xfrm flipV="1" rot="16200000">
          <a:off x="-8871840" y="33549120"/>
          <a:ext cx="123480" cy="231840"/>
        </a:xfrm>
        <a:prstGeom prst="downArrow">
          <a:avLst>
            <a:gd name="adj1" fmla="val 50000"/>
            <a:gd name="adj2" fmla="val 473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135</xdr:row>
      <xdr:rowOff>28440</xdr:rowOff>
    </xdr:from>
    <xdr:to>
      <xdr:col>17</xdr:col>
      <xdr:colOff>-38160</xdr:colOff>
      <xdr:row>135</xdr:row>
      <xdr:rowOff>171360</xdr:rowOff>
    </xdr:to>
    <xdr:sp>
      <xdr:nvSpPr>
        <xdr:cNvPr id="89" name="سهم للأسفل 662"/>
        <xdr:cNvSpPr/>
      </xdr:nvSpPr>
      <xdr:spPr>
        <a:xfrm rot="16200000">
          <a:off x="-9711720" y="3356892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41</xdr:row>
      <xdr:rowOff>0</xdr:rowOff>
    </xdr:from>
    <xdr:to>
      <xdr:col>14</xdr:col>
      <xdr:colOff>-29160</xdr:colOff>
      <xdr:row>141</xdr:row>
      <xdr:rowOff>133200</xdr:rowOff>
    </xdr:to>
    <xdr:sp>
      <xdr:nvSpPr>
        <xdr:cNvPr id="90" name="سهم للأسفل 663"/>
        <xdr:cNvSpPr/>
      </xdr:nvSpPr>
      <xdr:spPr>
        <a:xfrm flipV="1" rot="16200000">
          <a:off x="-8857800" y="3550572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41</xdr:row>
      <xdr:rowOff>47520</xdr:rowOff>
    </xdr:from>
    <xdr:to>
      <xdr:col>17</xdr:col>
      <xdr:colOff>-28800</xdr:colOff>
      <xdr:row>141</xdr:row>
      <xdr:rowOff>180720</xdr:rowOff>
    </xdr:to>
    <xdr:sp>
      <xdr:nvSpPr>
        <xdr:cNvPr id="91" name="سهم للأسفل 664"/>
        <xdr:cNvSpPr/>
      </xdr:nvSpPr>
      <xdr:spPr>
        <a:xfrm rot="16200000">
          <a:off x="-9693000" y="3555792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147</xdr:row>
      <xdr:rowOff>-720</xdr:rowOff>
    </xdr:from>
    <xdr:to>
      <xdr:col>14</xdr:col>
      <xdr:colOff>-38160</xdr:colOff>
      <xdr:row>147</xdr:row>
      <xdr:rowOff>161640</xdr:rowOff>
    </xdr:to>
    <xdr:sp>
      <xdr:nvSpPr>
        <xdr:cNvPr id="92" name="سهم للأسفل 666"/>
        <xdr:cNvSpPr/>
      </xdr:nvSpPr>
      <xdr:spPr>
        <a:xfrm flipV="1" rot="16200000">
          <a:off x="-8862480" y="37188720"/>
          <a:ext cx="162360" cy="193320"/>
        </a:xfrm>
        <a:prstGeom prst="downArrow">
          <a:avLst>
            <a:gd name="adj1" fmla="val 50000"/>
            <a:gd name="adj2" fmla="val 5042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146</xdr:row>
      <xdr:rowOff>180720</xdr:rowOff>
    </xdr:from>
    <xdr:to>
      <xdr:col>17</xdr:col>
      <xdr:colOff>-57960</xdr:colOff>
      <xdr:row>147</xdr:row>
      <xdr:rowOff>162360</xdr:rowOff>
    </xdr:to>
    <xdr:sp>
      <xdr:nvSpPr>
        <xdr:cNvPr id="93" name="سهم للأسفل 667"/>
        <xdr:cNvSpPr/>
      </xdr:nvSpPr>
      <xdr:spPr>
        <a:xfrm rot="16200000">
          <a:off x="-9712440" y="37199520"/>
          <a:ext cx="17208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148</xdr:row>
      <xdr:rowOff>38520</xdr:rowOff>
    </xdr:from>
    <xdr:to>
      <xdr:col>16</xdr:col>
      <xdr:colOff>-192600</xdr:colOff>
      <xdr:row>148</xdr:row>
      <xdr:rowOff>372600</xdr:rowOff>
    </xdr:to>
    <xdr:sp>
      <xdr:nvSpPr>
        <xdr:cNvPr id="94" name="سهم للأسفل 668"/>
        <xdr:cNvSpPr/>
      </xdr:nvSpPr>
      <xdr:spPr>
        <a:xfrm flipV="1">
          <a:off x="-9351360" y="37434240"/>
          <a:ext cx="232200" cy="334080"/>
        </a:xfrm>
        <a:prstGeom prst="downArrow">
          <a:avLst>
            <a:gd name="adj1" fmla="val 50000"/>
            <a:gd name="adj2" fmla="val 52241"/>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122</xdr:row>
      <xdr:rowOff>162360</xdr:rowOff>
    </xdr:from>
    <xdr:to>
      <xdr:col>18</xdr:col>
      <xdr:colOff>-76320</xdr:colOff>
      <xdr:row>123</xdr:row>
      <xdr:rowOff>95400</xdr:rowOff>
    </xdr:to>
    <xdr:sp>
      <xdr:nvSpPr>
        <xdr:cNvPr id="95" name="سهم للأسفل 675"/>
        <xdr:cNvSpPr/>
      </xdr:nvSpPr>
      <xdr:spPr>
        <a:xfrm rot="16200000">
          <a:off x="-9731160" y="30337920"/>
          <a:ext cx="123480" cy="212760"/>
        </a:xfrm>
        <a:prstGeom prst="downArrow">
          <a:avLst>
            <a:gd name="adj1" fmla="val 50000"/>
            <a:gd name="adj2" fmla="val 4747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129</xdr:row>
      <xdr:rowOff>9720</xdr:rowOff>
    </xdr:from>
    <xdr:to>
      <xdr:col>17</xdr:col>
      <xdr:colOff>-57960</xdr:colOff>
      <xdr:row>129</xdr:row>
      <xdr:rowOff>190440</xdr:rowOff>
    </xdr:to>
    <xdr:sp>
      <xdr:nvSpPr>
        <xdr:cNvPr id="96" name="سهم للأسفل 676"/>
        <xdr:cNvSpPr/>
      </xdr:nvSpPr>
      <xdr:spPr>
        <a:xfrm rot="16200000">
          <a:off x="-9736200" y="3212388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23</xdr:row>
      <xdr:rowOff>38160</xdr:rowOff>
    </xdr:from>
    <xdr:to>
      <xdr:col>14</xdr:col>
      <xdr:colOff>0</xdr:colOff>
      <xdr:row>123</xdr:row>
      <xdr:rowOff>152640</xdr:rowOff>
    </xdr:to>
    <xdr:sp>
      <xdr:nvSpPr>
        <xdr:cNvPr id="97" name="سهم للأسفل 677"/>
        <xdr:cNvSpPr/>
      </xdr:nvSpPr>
      <xdr:spPr>
        <a:xfrm flipV="1" rot="16200000">
          <a:off x="-8834040" y="3037536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166</xdr:row>
      <xdr:rowOff>19440</xdr:rowOff>
    </xdr:from>
    <xdr:to>
      <xdr:col>7</xdr:col>
      <xdr:colOff>-18720</xdr:colOff>
      <xdr:row>166</xdr:row>
      <xdr:rowOff>114840</xdr:rowOff>
    </xdr:to>
    <xdr:sp>
      <xdr:nvSpPr>
        <xdr:cNvPr id="98" name="سهم للأسفل 708"/>
        <xdr:cNvSpPr/>
      </xdr:nvSpPr>
      <xdr:spPr>
        <a:xfrm rot="16200000">
          <a:off x="-3939120" y="4219164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178</xdr:row>
      <xdr:rowOff>28440</xdr:rowOff>
    </xdr:from>
    <xdr:to>
      <xdr:col>4</xdr:col>
      <xdr:colOff>-67680</xdr:colOff>
      <xdr:row>178</xdr:row>
      <xdr:rowOff>161640</xdr:rowOff>
    </xdr:to>
    <xdr:sp>
      <xdr:nvSpPr>
        <xdr:cNvPr id="99" name="سهم للأسفل 709"/>
        <xdr:cNvSpPr/>
      </xdr:nvSpPr>
      <xdr:spPr>
        <a:xfrm flipV="1" rot="16200000">
          <a:off x="-3128040" y="4523112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178</xdr:row>
      <xdr:rowOff>28440</xdr:rowOff>
    </xdr:from>
    <xdr:to>
      <xdr:col>7</xdr:col>
      <xdr:colOff>-57600</xdr:colOff>
      <xdr:row>178</xdr:row>
      <xdr:rowOff>151920</xdr:rowOff>
    </xdr:to>
    <xdr:sp>
      <xdr:nvSpPr>
        <xdr:cNvPr id="100" name="سهم للأسفل 710"/>
        <xdr:cNvSpPr/>
      </xdr:nvSpPr>
      <xdr:spPr>
        <a:xfrm rot="16200000">
          <a:off x="-3953160" y="4522608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60</xdr:row>
      <xdr:rowOff>9720</xdr:rowOff>
    </xdr:from>
    <xdr:to>
      <xdr:col>7</xdr:col>
      <xdr:colOff>-19080</xdr:colOff>
      <xdr:row>160</xdr:row>
      <xdr:rowOff>114840</xdr:rowOff>
    </xdr:to>
    <xdr:sp>
      <xdr:nvSpPr>
        <xdr:cNvPr id="101" name="سهم للأسفل 711"/>
        <xdr:cNvSpPr/>
      </xdr:nvSpPr>
      <xdr:spPr>
        <a:xfrm rot="16200000">
          <a:off x="-3944160" y="4072680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165</xdr:row>
      <xdr:rowOff>180360</xdr:rowOff>
    </xdr:from>
    <xdr:to>
      <xdr:col>4</xdr:col>
      <xdr:colOff>-28440</xdr:colOff>
      <xdr:row>166</xdr:row>
      <xdr:rowOff>114120</xdr:rowOff>
    </xdr:to>
    <xdr:sp>
      <xdr:nvSpPr>
        <xdr:cNvPr id="102" name="سهم للأسفل 712"/>
        <xdr:cNvSpPr/>
      </xdr:nvSpPr>
      <xdr:spPr>
        <a:xfrm flipV="1" rot="16200000">
          <a:off x="-3118680" y="42180480"/>
          <a:ext cx="124200" cy="251640"/>
        </a:xfrm>
        <a:prstGeom prst="downArrow">
          <a:avLst>
            <a:gd name="adj1" fmla="val 50000"/>
            <a:gd name="adj2" fmla="val 486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172</xdr:row>
      <xdr:rowOff>57600</xdr:rowOff>
    </xdr:from>
    <xdr:to>
      <xdr:col>4</xdr:col>
      <xdr:colOff>-48240</xdr:colOff>
      <xdr:row>172</xdr:row>
      <xdr:rowOff>162720</xdr:rowOff>
    </xdr:to>
    <xdr:sp>
      <xdr:nvSpPr>
        <xdr:cNvPr id="103" name="سهم للأسفل 713"/>
        <xdr:cNvSpPr/>
      </xdr:nvSpPr>
      <xdr:spPr>
        <a:xfrm flipV="1" rot="16200000">
          <a:off x="-3104640" y="4374972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172</xdr:row>
      <xdr:rowOff>38160</xdr:rowOff>
    </xdr:from>
    <xdr:to>
      <xdr:col>7</xdr:col>
      <xdr:colOff>-48240</xdr:colOff>
      <xdr:row>172</xdr:row>
      <xdr:rowOff>172080</xdr:rowOff>
    </xdr:to>
    <xdr:sp>
      <xdr:nvSpPr>
        <xdr:cNvPr id="104" name="سهم للأسفل 714"/>
        <xdr:cNvSpPr/>
      </xdr:nvSpPr>
      <xdr:spPr>
        <a:xfrm rot="16200000">
          <a:off x="-3958920" y="43745040"/>
          <a:ext cx="133920" cy="203040"/>
        </a:xfrm>
        <a:prstGeom prst="downArrow">
          <a:avLst>
            <a:gd name="adj1" fmla="val 50000"/>
            <a:gd name="adj2" fmla="val 499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184</xdr:row>
      <xdr:rowOff>38160</xdr:rowOff>
    </xdr:from>
    <xdr:to>
      <xdr:col>7</xdr:col>
      <xdr:colOff>-19080</xdr:colOff>
      <xdr:row>184</xdr:row>
      <xdr:rowOff>152640</xdr:rowOff>
    </xdr:to>
    <xdr:sp>
      <xdr:nvSpPr>
        <xdr:cNvPr id="105" name="سهم للأسفل 715"/>
        <xdr:cNvSpPr/>
      </xdr:nvSpPr>
      <xdr:spPr>
        <a:xfrm rot="16200000">
          <a:off x="-3948840" y="4665276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184</xdr:row>
      <xdr:rowOff>18360</xdr:rowOff>
    </xdr:from>
    <xdr:to>
      <xdr:col>4</xdr:col>
      <xdr:colOff>-28440</xdr:colOff>
      <xdr:row>184</xdr:row>
      <xdr:rowOff>141840</xdr:rowOff>
    </xdr:to>
    <xdr:sp>
      <xdr:nvSpPr>
        <xdr:cNvPr id="106" name="سهم للأسفل 716"/>
        <xdr:cNvSpPr/>
      </xdr:nvSpPr>
      <xdr:spPr>
        <a:xfrm flipV="1" rot="16200000">
          <a:off x="-3117600" y="4664160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185</xdr:row>
      <xdr:rowOff>84960</xdr:rowOff>
    </xdr:from>
    <xdr:to>
      <xdr:col>6</xdr:col>
      <xdr:colOff>-212040</xdr:colOff>
      <xdr:row>185</xdr:row>
      <xdr:rowOff>361800</xdr:rowOff>
    </xdr:to>
    <xdr:sp>
      <xdr:nvSpPr>
        <xdr:cNvPr id="107" name="سهم للأسفل 717"/>
        <xdr:cNvSpPr/>
      </xdr:nvSpPr>
      <xdr:spPr>
        <a:xfrm flipV="1">
          <a:off x="-3607200" y="47029680"/>
          <a:ext cx="212760" cy="276840"/>
        </a:xfrm>
        <a:prstGeom prst="downArrow">
          <a:avLst>
            <a:gd name="adj1" fmla="val 50000"/>
            <a:gd name="adj2" fmla="val 52782"/>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160</xdr:row>
      <xdr:rowOff>9000</xdr:rowOff>
    </xdr:from>
    <xdr:to>
      <xdr:col>5</xdr:col>
      <xdr:colOff>-28440</xdr:colOff>
      <xdr:row>160</xdr:row>
      <xdr:rowOff>132480</xdr:rowOff>
    </xdr:to>
    <xdr:sp>
      <xdr:nvSpPr>
        <xdr:cNvPr id="108" name="سهم للأسفل 718"/>
        <xdr:cNvSpPr/>
      </xdr:nvSpPr>
      <xdr:spPr>
        <a:xfrm flipV="1" rot="16200000">
          <a:off x="-3123000" y="40734720"/>
          <a:ext cx="123480" cy="261000"/>
        </a:xfrm>
        <a:prstGeom prst="downArrow">
          <a:avLst>
            <a:gd name="adj1" fmla="val 50000"/>
            <a:gd name="adj2" fmla="val 4749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166</xdr:row>
      <xdr:rowOff>18720</xdr:rowOff>
    </xdr:from>
    <xdr:to>
      <xdr:col>14</xdr:col>
      <xdr:colOff>-57600</xdr:colOff>
      <xdr:row>166</xdr:row>
      <xdr:rowOff>142200</xdr:rowOff>
    </xdr:to>
    <xdr:sp>
      <xdr:nvSpPr>
        <xdr:cNvPr id="109" name="سهم للأسفل 777"/>
        <xdr:cNvSpPr/>
      </xdr:nvSpPr>
      <xdr:spPr>
        <a:xfrm flipV="1" rot="16200000">
          <a:off x="-8857800" y="4224276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360</xdr:colOff>
      <xdr:row>172</xdr:row>
      <xdr:rowOff>19440</xdr:rowOff>
    </xdr:from>
    <xdr:to>
      <xdr:col>15</xdr:col>
      <xdr:colOff>-48600</xdr:colOff>
      <xdr:row>172</xdr:row>
      <xdr:rowOff>143280</xdr:rowOff>
    </xdr:to>
    <xdr:sp>
      <xdr:nvSpPr>
        <xdr:cNvPr id="110" name="سهم للأسفل 778"/>
        <xdr:cNvSpPr/>
      </xdr:nvSpPr>
      <xdr:spPr>
        <a:xfrm flipV="1" rot="16200000">
          <a:off x="-8872560" y="43706880"/>
          <a:ext cx="123840" cy="231840"/>
        </a:xfrm>
        <a:prstGeom prst="downArrow">
          <a:avLst>
            <a:gd name="adj1" fmla="val 50000"/>
            <a:gd name="adj2" fmla="val 47192"/>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360</xdr:colOff>
      <xdr:row>172</xdr:row>
      <xdr:rowOff>28800</xdr:rowOff>
    </xdr:from>
    <xdr:to>
      <xdr:col>17</xdr:col>
      <xdr:colOff>-38520</xdr:colOff>
      <xdr:row>172</xdr:row>
      <xdr:rowOff>172080</xdr:rowOff>
    </xdr:to>
    <xdr:sp>
      <xdr:nvSpPr>
        <xdr:cNvPr id="111" name="سهم للأسفل 779"/>
        <xdr:cNvSpPr/>
      </xdr:nvSpPr>
      <xdr:spPr>
        <a:xfrm rot="16200000">
          <a:off x="-9712440" y="43725960"/>
          <a:ext cx="143280" cy="231840"/>
        </a:xfrm>
        <a:prstGeom prst="downArrow">
          <a:avLst>
            <a:gd name="adj1" fmla="val 50000"/>
            <a:gd name="adj2" fmla="val 5061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78</xdr:row>
      <xdr:rowOff>0</xdr:rowOff>
    </xdr:from>
    <xdr:to>
      <xdr:col>14</xdr:col>
      <xdr:colOff>-29160</xdr:colOff>
      <xdr:row>178</xdr:row>
      <xdr:rowOff>133200</xdr:rowOff>
    </xdr:to>
    <xdr:sp>
      <xdr:nvSpPr>
        <xdr:cNvPr id="112" name="سهم للأسفل 780"/>
        <xdr:cNvSpPr/>
      </xdr:nvSpPr>
      <xdr:spPr>
        <a:xfrm flipV="1" rot="16200000">
          <a:off x="-8857800" y="4517856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178</xdr:row>
      <xdr:rowOff>47520</xdr:rowOff>
    </xdr:from>
    <xdr:to>
      <xdr:col>17</xdr:col>
      <xdr:colOff>-28800</xdr:colOff>
      <xdr:row>178</xdr:row>
      <xdr:rowOff>180720</xdr:rowOff>
    </xdr:to>
    <xdr:sp>
      <xdr:nvSpPr>
        <xdr:cNvPr id="113" name="سهم للأسفل 781"/>
        <xdr:cNvSpPr/>
      </xdr:nvSpPr>
      <xdr:spPr>
        <a:xfrm rot="16200000">
          <a:off x="-9693000" y="4523076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184</xdr:row>
      <xdr:rowOff>-720</xdr:rowOff>
    </xdr:from>
    <xdr:to>
      <xdr:col>14</xdr:col>
      <xdr:colOff>-38160</xdr:colOff>
      <xdr:row>184</xdr:row>
      <xdr:rowOff>160920</xdr:rowOff>
    </xdr:to>
    <xdr:sp>
      <xdr:nvSpPr>
        <xdr:cNvPr id="114" name="سهم للأسفل 782"/>
        <xdr:cNvSpPr/>
      </xdr:nvSpPr>
      <xdr:spPr>
        <a:xfrm flipV="1" rot="16200000">
          <a:off x="-8862120" y="46670760"/>
          <a:ext cx="161640" cy="193320"/>
        </a:xfrm>
        <a:prstGeom prst="downArrow">
          <a:avLst>
            <a:gd name="adj1" fmla="val 50000"/>
            <a:gd name="adj2" fmla="val 506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183</xdr:row>
      <xdr:rowOff>180720</xdr:rowOff>
    </xdr:from>
    <xdr:to>
      <xdr:col>17</xdr:col>
      <xdr:colOff>-57960</xdr:colOff>
      <xdr:row>184</xdr:row>
      <xdr:rowOff>161640</xdr:rowOff>
    </xdr:to>
    <xdr:sp>
      <xdr:nvSpPr>
        <xdr:cNvPr id="115" name="سهم للأسفل 783"/>
        <xdr:cNvSpPr/>
      </xdr:nvSpPr>
      <xdr:spPr>
        <a:xfrm rot="16200000">
          <a:off x="-9712080" y="46681560"/>
          <a:ext cx="17136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159</xdr:row>
      <xdr:rowOff>162360</xdr:rowOff>
    </xdr:from>
    <xdr:to>
      <xdr:col>18</xdr:col>
      <xdr:colOff>-76320</xdr:colOff>
      <xdr:row>160</xdr:row>
      <xdr:rowOff>95400</xdr:rowOff>
    </xdr:to>
    <xdr:sp>
      <xdr:nvSpPr>
        <xdr:cNvPr id="116" name="سهم للأسفل 784"/>
        <xdr:cNvSpPr/>
      </xdr:nvSpPr>
      <xdr:spPr>
        <a:xfrm rot="16200000">
          <a:off x="-9731160" y="40722120"/>
          <a:ext cx="123480" cy="212760"/>
        </a:xfrm>
        <a:prstGeom prst="downArrow">
          <a:avLst>
            <a:gd name="adj1" fmla="val 50000"/>
            <a:gd name="adj2" fmla="val 4747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0640</xdr:colOff>
      <xdr:row>166</xdr:row>
      <xdr:rowOff>9720</xdr:rowOff>
    </xdr:from>
    <xdr:to>
      <xdr:col>17</xdr:col>
      <xdr:colOff>-57600</xdr:colOff>
      <xdr:row>166</xdr:row>
      <xdr:rowOff>190800</xdr:rowOff>
    </xdr:to>
    <xdr:sp>
      <xdr:nvSpPr>
        <xdr:cNvPr id="117" name="سهم للأسفل 785"/>
        <xdr:cNvSpPr/>
      </xdr:nvSpPr>
      <xdr:spPr>
        <a:xfrm rot="16200000">
          <a:off x="-9735840" y="42253200"/>
          <a:ext cx="181080" cy="203040"/>
        </a:xfrm>
        <a:prstGeom prst="downArrow">
          <a:avLst>
            <a:gd name="adj1" fmla="val 50000"/>
            <a:gd name="adj2" fmla="val 5090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160</xdr:row>
      <xdr:rowOff>38160</xdr:rowOff>
    </xdr:from>
    <xdr:to>
      <xdr:col>14</xdr:col>
      <xdr:colOff>0</xdr:colOff>
      <xdr:row>160</xdr:row>
      <xdr:rowOff>152640</xdr:rowOff>
    </xdr:to>
    <xdr:sp>
      <xdr:nvSpPr>
        <xdr:cNvPr id="118" name="سهم للأسفل 786"/>
        <xdr:cNvSpPr/>
      </xdr:nvSpPr>
      <xdr:spPr>
        <a:xfrm flipV="1" rot="16200000">
          <a:off x="-8834040" y="4075956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185</xdr:row>
      <xdr:rowOff>37800</xdr:rowOff>
    </xdr:from>
    <xdr:to>
      <xdr:col>16</xdr:col>
      <xdr:colOff>-192600</xdr:colOff>
      <xdr:row>185</xdr:row>
      <xdr:rowOff>372240</xdr:rowOff>
    </xdr:to>
    <xdr:sp>
      <xdr:nvSpPr>
        <xdr:cNvPr id="119" name="سهم للأسفل 788"/>
        <xdr:cNvSpPr/>
      </xdr:nvSpPr>
      <xdr:spPr>
        <a:xfrm flipV="1">
          <a:off x="-9351360" y="46982520"/>
          <a:ext cx="232200" cy="334440"/>
        </a:xfrm>
        <a:prstGeom prst="downArrow">
          <a:avLst>
            <a:gd name="adj1" fmla="val 50000"/>
            <a:gd name="adj2" fmla="val 52298"/>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205</xdr:row>
      <xdr:rowOff>19440</xdr:rowOff>
    </xdr:from>
    <xdr:to>
      <xdr:col>7</xdr:col>
      <xdr:colOff>-18720</xdr:colOff>
      <xdr:row>205</xdr:row>
      <xdr:rowOff>114840</xdr:rowOff>
    </xdr:to>
    <xdr:sp>
      <xdr:nvSpPr>
        <xdr:cNvPr id="120" name="سهم للأسفل 840"/>
        <xdr:cNvSpPr/>
      </xdr:nvSpPr>
      <xdr:spPr>
        <a:xfrm rot="16200000">
          <a:off x="-3939120" y="5174784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17</xdr:row>
      <xdr:rowOff>28080</xdr:rowOff>
    </xdr:from>
    <xdr:to>
      <xdr:col>4</xdr:col>
      <xdr:colOff>-67680</xdr:colOff>
      <xdr:row>217</xdr:row>
      <xdr:rowOff>161280</xdr:rowOff>
    </xdr:to>
    <xdr:sp>
      <xdr:nvSpPr>
        <xdr:cNvPr id="121" name="سهم للأسفل 841"/>
        <xdr:cNvSpPr/>
      </xdr:nvSpPr>
      <xdr:spPr>
        <a:xfrm flipV="1" rot="16200000">
          <a:off x="-3128040" y="5511456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560</xdr:colOff>
      <xdr:row>217</xdr:row>
      <xdr:rowOff>28080</xdr:rowOff>
    </xdr:from>
    <xdr:to>
      <xdr:col>7</xdr:col>
      <xdr:colOff>-57960</xdr:colOff>
      <xdr:row>217</xdr:row>
      <xdr:rowOff>151920</xdr:rowOff>
    </xdr:to>
    <xdr:sp>
      <xdr:nvSpPr>
        <xdr:cNvPr id="122" name="سهم للأسفل 842"/>
        <xdr:cNvSpPr/>
      </xdr:nvSpPr>
      <xdr:spPr>
        <a:xfrm rot="16200000">
          <a:off x="-3953880" y="55109880"/>
          <a:ext cx="123840" cy="183600"/>
        </a:xfrm>
        <a:prstGeom prst="downArrow">
          <a:avLst>
            <a:gd name="adj1" fmla="val 50000"/>
            <a:gd name="adj2" fmla="val 48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199</xdr:row>
      <xdr:rowOff>9720</xdr:rowOff>
    </xdr:from>
    <xdr:to>
      <xdr:col>7</xdr:col>
      <xdr:colOff>-18720</xdr:colOff>
      <xdr:row>199</xdr:row>
      <xdr:rowOff>114480</xdr:rowOff>
    </xdr:to>
    <xdr:sp>
      <xdr:nvSpPr>
        <xdr:cNvPr id="123" name="سهم للأسفل 843"/>
        <xdr:cNvSpPr/>
      </xdr:nvSpPr>
      <xdr:spPr>
        <a:xfrm rot="16200000">
          <a:off x="-3943800" y="50154120"/>
          <a:ext cx="104760" cy="260280"/>
        </a:xfrm>
        <a:prstGeom prst="downArrow">
          <a:avLst>
            <a:gd name="adj1" fmla="val 50000"/>
            <a:gd name="adj2" fmla="val 5352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60</xdr:colOff>
      <xdr:row>204</xdr:row>
      <xdr:rowOff>180720</xdr:rowOff>
    </xdr:from>
    <xdr:to>
      <xdr:col>5</xdr:col>
      <xdr:colOff>-28800</xdr:colOff>
      <xdr:row>205</xdr:row>
      <xdr:rowOff>114840</xdr:rowOff>
    </xdr:to>
    <xdr:sp>
      <xdr:nvSpPr>
        <xdr:cNvPr id="124" name="سهم للأسفل 844"/>
        <xdr:cNvSpPr/>
      </xdr:nvSpPr>
      <xdr:spPr>
        <a:xfrm flipV="1" rot="16200000">
          <a:off x="-3119040" y="51737400"/>
          <a:ext cx="124560" cy="251640"/>
        </a:xfrm>
        <a:prstGeom prst="downArrow">
          <a:avLst>
            <a:gd name="adj1" fmla="val 50000"/>
            <a:gd name="adj2" fmla="val 4852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11</xdr:row>
      <xdr:rowOff>56520</xdr:rowOff>
    </xdr:from>
    <xdr:to>
      <xdr:col>4</xdr:col>
      <xdr:colOff>-47880</xdr:colOff>
      <xdr:row>211</xdr:row>
      <xdr:rowOff>161280</xdr:rowOff>
    </xdr:to>
    <xdr:sp>
      <xdr:nvSpPr>
        <xdr:cNvPr id="125" name="سهم للأسفل 845"/>
        <xdr:cNvSpPr/>
      </xdr:nvSpPr>
      <xdr:spPr>
        <a:xfrm flipV="1" rot="16200000">
          <a:off x="-3104280" y="53468280"/>
          <a:ext cx="104760" cy="203400"/>
        </a:xfrm>
        <a:prstGeom prst="downArrow">
          <a:avLst>
            <a:gd name="adj1" fmla="val 50000"/>
            <a:gd name="adj2" fmla="val 5131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211</xdr:row>
      <xdr:rowOff>37800</xdr:rowOff>
    </xdr:from>
    <xdr:to>
      <xdr:col>7</xdr:col>
      <xdr:colOff>-48240</xdr:colOff>
      <xdr:row>211</xdr:row>
      <xdr:rowOff>171000</xdr:rowOff>
    </xdr:to>
    <xdr:sp>
      <xdr:nvSpPr>
        <xdr:cNvPr id="126" name="سهم للأسفل 846"/>
        <xdr:cNvSpPr/>
      </xdr:nvSpPr>
      <xdr:spPr>
        <a:xfrm rot="16200000">
          <a:off x="-3958560" y="5346432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223</xdr:row>
      <xdr:rowOff>38160</xdr:rowOff>
    </xdr:from>
    <xdr:to>
      <xdr:col>7</xdr:col>
      <xdr:colOff>-19080</xdr:colOff>
      <xdr:row>223</xdr:row>
      <xdr:rowOff>152640</xdr:rowOff>
    </xdr:to>
    <xdr:sp>
      <xdr:nvSpPr>
        <xdr:cNvPr id="127" name="سهم للأسفل 847"/>
        <xdr:cNvSpPr/>
      </xdr:nvSpPr>
      <xdr:spPr>
        <a:xfrm rot="16200000">
          <a:off x="-3948840" y="56793600"/>
          <a:ext cx="114480" cy="260280"/>
        </a:xfrm>
        <a:prstGeom prst="downArrow">
          <a:avLst>
            <a:gd name="adj1" fmla="val 50000"/>
            <a:gd name="adj2" fmla="val 48977"/>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223</xdr:row>
      <xdr:rowOff>18720</xdr:rowOff>
    </xdr:from>
    <xdr:to>
      <xdr:col>4</xdr:col>
      <xdr:colOff>-28440</xdr:colOff>
      <xdr:row>223</xdr:row>
      <xdr:rowOff>142200</xdr:rowOff>
    </xdr:to>
    <xdr:sp>
      <xdr:nvSpPr>
        <xdr:cNvPr id="128" name="سهم للأسفل 848"/>
        <xdr:cNvSpPr/>
      </xdr:nvSpPr>
      <xdr:spPr>
        <a:xfrm flipV="1" rot="16200000">
          <a:off x="-3117600" y="5678280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224</xdr:row>
      <xdr:rowOff>85680</xdr:rowOff>
    </xdr:from>
    <xdr:to>
      <xdr:col>6</xdr:col>
      <xdr:colOff>-212040</xdr:colOff>
      <xdr:row>224</xdr:row>
      <xdr:rowOff>361080</xdr:rowOff>
    </xdr:to>
    <xdr:sp>
      <xdr:nvSpPr>
        <xdr:cNvPr id="129" name="سهم للأسفل 849"/>
        <xdr:cNvSpPr/>
      </xdr:nvSpPr>
      <xdr:spPr>
        <a:xfrm flipV="1">
          <a:off x="-3607200" y="57104640"/>
          <a:ext cx="212760" cy="275400"/>
        </a:xfrm>
        <a:prstGeom prst="downArrow">
          <a:avLst>
            <a:gd name="adj1" fmla="val 50000"/>
            <a:gd name="adj2" fmla="val 52508"/>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199</xdr:row>
      <xdr:rowOff>9000</xdr:rowOff>
    </xdr:from>
    <xdr:to>
      <xdr:col>5</xdr:col>
      <xdr:colOff>-28440</xdr:colOff>
      <xdr:row>199</xdr:row>
      <xdr:rowOff>132480</xdr:rowOff>
    </xdr:to>
    <xdr:sp>
      <xdr:nvSpPr>
        <xdr:cNvPr id="130" name="سهم للأسفل 850"/>
        <xdr:cNvSpPr/>
      </xdr:nvSpPr>
      <xdr:spPr>
        <a:xfrm flipV="1" rot="16200000">
          <a:off x="-3123000" y="50162040"/>
          <a:ext cx="123480" cy="261000"/>
        </a:xfrm>
        <a:prstGeom prst="downArrow">
          <a:avLst>
            <a:gd name="adj1" fmla="val 50000"/>
            <a:gd name="adj2" fmla="val 4749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560</xdr:colOff>
      <xdr:row>205</xdr:row>
      <xdr:rowOff>18720</xdr:rowOff>
    </xdr:from>
    <xdr:to>
      <xdr:col>14</xdr:col>
      <xdr:colOff>-57600</xdr:colOff>
      <xdr:row>205</xdr:row>
      <xdr:rowOff>142200</xdr:rowOff>
    </xdr:to>
    <xdr:sp>
      <xdr:nvSpPr>
        <xdr:cNvPr id="131" name="سهم للأسفل 851"/>
        <xdr:cNvSpPr/>
      </xdr:nvSpPr>
      <xdr:spPr>
        <a:xfrm flipV="1" rot="16200000">
          <a:off x="-8857800" y="51798960"/>
          <a:ext cx="123480" cy="183960"/>
        </a:xfrm>
        <a:prstGeom prst="downArrow">
          <a:avLst>
            <a:gd name="adj1" fmla="val 50000"/>
            <a:gd name="adj2" fmla="val 5053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211</xdr:row>
      <xdr:rowOff>18360</xdr:rowOff>
    </xdr:from>
    <xdr:to>
      <xdr:col>14</xdr:col>
      <xdr:colOff>-48240</xdr:colOff>
      <xdr:row>211</xdr:row>
      <xdr:rowOff>141840</xdr:rowOff>
    </xdr:to>
    <xdr:sp>
      <xdr:nvSpPr>
        <xdr:cNvPr id="132" name="سهم للأسفل 852"/>
        <xdr:cNvSpPr/>
      </xdr:nvSpPr>
      <xdr:spPr>
        <a:xfrm flipV="1" rot="16200000">
          <a:off x="-8871840" y="53425080"/>
          <a:ext cx="123480" cy="231840"/>
        </a:xfrm>
        <a:prstGeom prst="downArrow">
          <a:avLst>
            <a:gd name="adj1" fmla="val 50000"/>
            <a:gd name="adj2" fmla="val 473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211</xdr:row>
      <xdr:rowOff>28080</xdr:rowOff>
    </xdr:from>
    <xdr:to>
      <xdr:col>17</xdr:col>
      <xdr:colOff>-38160</xdr:colOff>
      <xdr:row>211</xdr:row>
      <xdr:rowOff>171000</xdr:rowOff>
    </xdr:to>
    <xdr:sp>
      <xdr:nvSpPr>
        <xdr:cNvPr id="133" name="سهم للأسفل 853"/>
        <xdr:cNvSpPr/>
      </xdr:nvSpPr>
      <xdr:spPr>
        <a:xfrm rot="16200000">
          <a:off x="-9711720" y="5344488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217</xdr:row>
      <xdr:rowOff>0</xdr:rowOff>
    </xdr:from>
    <xdr:to>
      <xdr:col>14</xdr:col>
      <xdr:colOff>-29160</xdr:colOff>
      <xdr:row>217</xdr:row>
      <xdr:rowOff>133200</xdr:rowOff>
    </xdr:to>
    <xdr:sp>
      <xdr:nvSpPr>
        <xdr:cNvPr id="134" name="سهم للأسفل 854"/>
        <xdr:cNvSpPr/>
      </xdr:nvSpPr>
      <xdr:spPr>
        <a:xfrm flipV="1" rot="16200000">
          <a:off x="-8857800" y="5506236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217</xdr:row>
      <xdr:rowOff>47520</xdr:rowOff>
    </xdr:from>
    <xdr:to>
      <xdr:col>17</xdr:col>
      <xdr:colOff>-28800</xdr:colOff>
      <xdr:row>217</xdr:row>
      <xdr:rowOff>180720</xdr:rowOff>
    </xdr:to>
    <xdr:sp>
      <xdr:nvSpPr>
        <xdr:cNvPr id="135" name="سهم للأسفل 855"/>
        <xdr:cNvSpPr/>
      </xdr:nvSpPr>
      <xdr:spPr>
        <a:xfrm rot="16200000">
          <a:off x="-9693000" y="5511456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222</xdr:row>
      <xdr:rowOff>190080</xdr:rowOff>
    </xdr:from>
    <xdr:to>
      <xdr:col>14</xdr:col>
      <xdr:colOff>-38160</xdr:colOff>
      <xdr:row>223</xdr:row>
      <xdr:rowOff>161640</xdr:rowOff>
    </xdr:to>
    <xdr:sp>
      <xdr:nvSpPr>
        <xdr:cNvPr id="136" name="سهم للأسفل 856"/>
        <xdr:cNvSpPr/>
      </xdr:nvSpPr>
      <xdr:spPr>
        <a:xfrm flipV="1" rot="16200000">
          <a:off x="-8895600" y="56778840"/>
          <a:ext cx="228600" cy="193320"/>
        </a:xfrm>
        <a:prstGeom prst="downArrow">
          <a:avLst>
            <a:gd name="adj1" fmla="val 50000"/>
            <a:gd name="adj2" fmla="val 423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1760</xdr:colOff>
      <xdr:row>222</xdr:row>
      <xdr:rowOff>180720</xdr:rowOff>
    </xdr:from>
    <xdr:to>
      <xdr:col>17</xdr:col>
      <xdr:colOff>-57600</xdr:colOff>
      <xdr:row>223</xdr:row>
      <xdr:rowOff>162360</xdr:rowOff>
    </xdr:to>
    <xdr:sp>
      <xdr:nvSpPr>
        <xdr:cNvPr id="137" name="سهم للأسفل 857"/>
        <xdr:cNvSpPr/>
      </xdr:nvSpPr>
      <xdr:spPr>
        <a:xfrm rot="16200000">
          <a:off x="-9745200" y="56789280"/>
          <a:ext cx="23868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224</xdr:row>
      <xdr:rowOff>38520</xdr:rowOff>
    </xdr:from>
    <xdr:to>
      <xdr:col>16</xdr:col>
      <xdr:colOff>-192600</xdr:colOff>
      <xdr:row>224</xdr:row>
      <xdr:rowOff>371880</xdr:rowOff>
    </xdr:to>
    <xdr:sp>
      <xdr:nvSpPr>
        <xdr:cNvPr id="138" name="سهم للأسفل 858"/>
        <xdr:cNvSpPr/>
      </xdr:nvSpPr>
      <xdr:spPr>
        <a:xfrm flipV="1">
          <a:off x="-9351360" y="57057840"/>
          <a:ext cx="232200" cy="333360"/>
        </a:xfrm>
        <a:prstGeom prst="downArrow">
          <a:avLst>
            <a:gd name="adj1" fmla="val 50000"/>
            <a:gd name="adj2" fmla="val 52129"/>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360</xdr:colOff>
      <xdr:row>198</xdr:row>
      <xdr:rowOff>162000</xdr:rowOff>
    </xdr:from>
    <xdr:to>
      <xdr:col>18</xdr:col>
      <xdr:colOff>-76680</xdr:colOff>
      <xdr:row>199</xdr:row>
      <xdr:rowOff>95400</xdr:rowOff>
    </xdr:to>
    <xdr:sp>
      <xdr:nvSpPr>
        <xdr:cNvPr id="139" name="سهم للأسفل 859"/>
        <xdr:cNvSpPr/>
      </xdr:nvSpPr>
      <xdr:spPr>
        <a:xfrm rot="16200000">
          <a:off x="-9731520" y="50149080"/>
          <a:ext cx="123840" cy="212760"/>
        </a:xfrm>
        <a:prstGeom prst="downArrow">
          <a:avLst>
            <a:gd name="adj1" fmla="val 50000"/>
            <a:gd name="adj2" fmla="val 473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205</xdr:row>
      <xdr:rowOff>9720</xdr:rowOff>
    </xdr:from>
    <xdr:to>
      <xdr:col>17</xdr:col>
      <xdr:colOff>-57960</xdr:colOff>
      <xdr:row>205</xdr:row>
      <xdr:rowOff>190440</xdr:rowOff>
    </xdr:to>
    <xdr:sp>
      <xdr:nvSpPr>
        <xdr:cNvPr id="140" name="سهم للأسفل 860"/>
        <xdr:cNvSpPr/>
      </xdr:nvSpPr>
      <xdr:spPr>
        <a:xfrm rot="16200000">
          <a:off x="-9736200" y="5180940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0640</xdr:colOff>
      <xdr:row>199</xdr:row>
      <xdr:rowOff>37080</xdr:rowOff>
    </xdr:from>
    <xdr:to>
      <xdr:col>14</xdr:col>
      <xdr:colOff>360</xdr:colOff>
      <xdr:row>199</xdr:row>
      <xdr:rowOff>151920</xdr:rowOff>
    </xdr:to>
    <xdr:sp>
      <xdr:nvSpPr>
        <xdr:cNvPr id="141" name="سهم للأسفل 863"/>
        <xdr:cNvSpPr/>
      </xdr:nvSpPr>
      <xdr:spPr>
        <a:xfrm flipV="1" rot="16200000">
          <a:off x="-8834040" y="50185800"/>
          <a:ext cx="114840" cy="261000"/>
        </a:xfrm>
        <a:prstGeom prst="downArrow">
          <a:avLst>
            <a:gd name="adj1" fmla="val 50000"/>
            <a:gd name="adj2" fmla="val 5381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241</xdr:row>
      <xdr:rowOff>19080</xdr:rowOff>
    </xdr:from>
    <xdr:to>
      <xdr:col>7</xdr:col>
      <xdr:colOff>-18720</xdr:colOff>
      <xdr:row>241</xdr:row>
      <xdr:rowOff>114480</xdr:rowOff>
    </xdr:to>
    <xdr:sp>
      <xdr:nvSpPr>
        <xdr:cNvPr id="142" name="سهم للأسفل 864"/>
        <xdr:cNvSpPr/>
      </xdr:nvSpPr>
      <xdr:spPr>
        <a:xfrm rot="16200000">
          <a:off x="-3939120" y="6186384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53</xdr:row>
      <xdr:rowOff>28440</xdr:rowOff>
    </xdr:from>
    <xdr:to>
      <xdr:col>4</xdr:col>
      <xdr:colOff>-67680</xdr:colOff>
      <xdr:row>253</xdr:row>
      <xdr:rowOff>161640</xdr:rowOff>
    </xdr:to>
    <xdr:sp>
      <xdr:nvSpPr>
        <xdr:cNvPr id="143" name="سهم للأسفل 865"/>
        <xdr:cNvSpPr/>
      </xdr:nvSpPr>
      <xdr:spPr>
        <a:xfrm flipV="1" rot="16200000">
          <a:off x="-3128040" y="6504048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253</xdr:row>
      <xdr:rowOff>28440</xdr:rowOff>
    </xdr:from>
    <xdr:to>
      <xdr:col>7</xdr:col>
      <xdr:colOff>-57600</xdr:colOff>
      <xdr:row>253</xdr:row>
      <xdr:rowOff>151920</xdr:rowOff>
    </xdr:to>
    <xdr:sp>
      <xdr:nvSpPr>
        <xdr:cNvPr id="144" name="سهم للأسفل 867"/>
        <xdr:cNvSpPr/>
      </xdr:nvSpPr>
      <xdr:spPr>
        <a:xfrm rot="16200000">
          <a:off x="-3953160" y="6503544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235</xdr:row>
      <xdr:rowOff>9720</xdr:rowOff>
    </xdr:from>
    <xdr:to>
      <xdr:col>7</xdr:col>
      <xdr:colOff>-19080</xdr:colOff>
      <xdr:row>235</xdr:row>
      <xdr:rowOff>114840</xdr:rowOff>
    </xdr:to>
    <xdr:sp>
      <xdr:nvSpPr>
        <xdr:cNvPr id="145" name="سهم للأسفل 868"/>
        <xdr:cNvSpPr/>
      </xdr:nvSpPr>
      <xdr:spPr>
        <a:xfrm rot="16200000">
          <a:off x="-3944160" y="6014448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240</xdr:row>
      <xdr:rowOff>180000</xdr:rowOff>
    </xdr:from>
    <xdr:to>
      <xdr:col>4</xdr:col>
      <xdr:colOff>-28440</xdr:colOff>
      <xdr:row>241</xdr:row>
      <xdr:rowOff>113760</xdr:rowOff>
    </xdr:to>
    <xdr:sp>
      <xdr:nvSpPr>
        <xdr:cNvPr id="146" name="سهم للأسفل 869"/>
        <xdr:cNvSpPr/>
      </xdr:nvSpPr>
      <xdr:spPr>
        <a:xfrm flipV="1" rot="16200000">
          <a:off x="-3118680" y="61852680"/>
          <a:ext cx="124200" cy="251640"/>
        </a:xfrm>
        <a:prstGeom prst="downArrow">
          <a:avLst>
            <a:gd name="adj1" fmla="val 50000"/>
            <a:gd name="adj2" fmla="val 4866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247</xdr:row>
      <xdr:rowOff>57240</xdr:rowOff>
    </xdr:from>
    <xdr:to>
      <xdr:col>4</xdr:col>
      <xdr:colOff>-48240</xdr:colOff>
      <xdr:row>247</xdr:row>
      <xdr:rowOff>162360</xdr:rowOff>
    </xdr:to>
    <xdr:sp>
      <xdr:nvSpPr>
        <xdr:cNvPr id="147" name="سهم للأسفل 872"/>
        <xdr:cNvSpPr/>
      </xdr:nvSpPr>
      <xdr:spPr>
        <a:xfrm flipV="1" rot="16200000">
          <a:off x="-3104640" y="6358536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247</xdr:row>
      <xdr:rowOff>38160</xdr:rowOff>
    </xdr:from>
    <xdr:to>
      <xdr:col>7</xdr:col>
      <xdr:colOff>-48240</xdr:colOff>
      <xdr:row>247</xdr:row>
      <xdr:rowOff>171360</xdr:rowOff>
    </xdr:to>
    <xdr:sp>
      <xdr:nvSpPr>
        <xdr:cNvPr id="148" name="سهم للأسفل 873"/>
        <xdr:cNvSpPr/>
      </xdr:nvSpPr>
      <xdr:spPr>
        <a:xfrm rot="16200000">
          <a:off x="-3958560" y="6358068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259</xdr:row>
      <xdr:rowOff>38160</xdr:rowOff>
    </xdr:from>
    <xdr:to>
      <xdr:col>7</xdr:col>
      <xdr:colOff>-18720</xdr:colOff>
      <xdr:row>259</xdr:row>
      <xdr:rowOff>152280</xdr:rowOff>
    </xdr:to>
    <xdr:sp>
      <xdr:nvSpPr>
        <xdr:cNvPr id="149" name="سهم للأسفل 874"/>
        <xdr:cNvSpPr/>
      </xdr:nvSpPr>
      <xdr:spPr>
        <a:xfrm rot="16200000">
          <a:off x="-3948480" y="66652920"/>
          <a:ext cx="114120" cy="260280"/>
        </a:xfrm>
        <a:prstGeom prst="downArrow">
          <a:avLst>
            <a:gd name="adj1" fmla="val 50000"/>
            <a:gd name="adj2" fmla="val 49131"/>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259</xdr:row>
      <xdr:rowOff>18000</xdr:rowOff>
    </xdr:from>
    <xdr:to>
      <xdr:col>4</xdr:col>
      <xdr:colOff>-28440</xdr:colOff>
      <xdr:row>259</xdr:row>
      <xdr:rowOff>141480</xdr:rowOff>
    </xdr:to>
    <xdr:sp>
      <xdr:nvSpPr>
        <xdr:cNvPr id="150" name="سهم للأسفل 875"/>
        <xdr:cNvSpPr/>
      </xdr:nvSpPr>
      <xdr:spPr>
        <a:xfrm flipV="1" rot="16200000">
          <a:off x="-3117600" y="6664140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144720</xdr:colOff>
      <xdr:row>260</xdr:row>
      <xdr:rowOff>84960</xdr:rowOff>
    </xdr:from>
    <xdr:to>
      <xdr:col>6</xdr:col>
      <xdr:colOff>-212040</xdr:colOff>
      <xdr:row>260</xdr:row>
      <xdr:rowOff>361800</xdr:rowOff>
    </xdr:to>
    <xdr:sp>
      <xdr:nvSpPr>
        <xdr:cNvPr id="151" name="سهم للأسفل 876"/>
        <xdr:cNvSpPr/>
      </xdr:nvSpPr>
      <xdr:spPr>
        <a:xfrm flipV="1">
          <a:off x="-3607200" y="66972240"/>
          <a:ext cx="212760" cy="276840"/>
        </a:xfrm>
        <a:prstGeom prst="downArrow">
          <a:avLst>
            <a:gd name="adj1" fmla="val 50000"/>
            <a:gd name="adj2" fmla="val 52782"/>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235</xdr:row>
      <xdr:rowOff>9000</xdr:rowOff>
    </xdr:from>
    <xdr:to>
      <xdr:col>5</xdr:col>
      <xdr:colOff>-28440</xdr:colOff>
      <xdr:row>235</xdr:row>
      <xdr:rowOff>132480</xdr:rowOff>
    </xdr:to>
    <xdr:sp>
      <xdr:nvSpPr>
        <xdr:cNvPr id="152" name="سهم للأسفل 877"/>
        <xdr:cNvSpPr/>
      </xdr:nvSpPr>
      <xdr:spPr>
        <a:xfrm flipV="1" rot="16200000">
          <a:off x="-3123000" y="60152400"/>
          <a:ext cx="123480" cy="261000"/>
        </a:xfrm>
        <a:prstGeom prst="downArrow">
          <a:avLst>
            <a:gd name="adj1" fmla="val 50000"/>
            <a:gd name="adj2" fmla="val 4749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920</xdr:colOff>
      <xdr:row>241</xdr:row>
      <xdr:rowOff>19080</xdr:rowOff>
    </xdr:from>
    <xdr:to>
      <xdr:col>14</xdr:col>
      <xdr:colOff>-57960</xdr:colOff>
      <xdr:row>241</xdr:row>
      <xdr:rowOff>142920</xdr:rowOff>
    </xdr:to>
    <xdr:sp>
      <xdr:nvSpPr>
        <xdr:cNvPr id="153" name="سهم للأسفل 878"/>
        <xdr:cNvSpPr/>
      </xdr:nvSpPr>
      <xdr:spPr>
        <a:xfrm flipV="1" rot="16200000">
          <a:off x="-8858160" y="61916040"/>
          <a:ext cx="123840" cy="183960"/>
        </a:xfrm>
        <a:prstGeom prst="downArrow">
          <a:avLst>
            <a:gd name="adj1" fmla="val 50000"/>
            <a:gd name="adj2" fmla="val 50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247</xdr:row>
      <xdr:rowOff>18720</xdr:rowOff>
    </xdr:from>
    <xdr:to>
      <xdr:col>14</xdr:col>
      <xdr:colOff>-48240</xdr:colOff>
      <xdr:row>247</xdr:row>
      <xdr:rowOff>142200</xdr:rowOff>
    </xdr:to>
    <xdr:sp>
      <xdr:nvSpPr>
        <xdr:cNvPr id="154" name="سهم للأسفل 879"/>
        <xdr:cNvSpPr/>
      </xdr:nvSpPr>
      <xdr:spPr>
        <a:xfrm flipV="1" rot="16200000">
          <a:off x="-8871840" y="63541440"/>
          <a:ext cx="123480" cy="231840"/>
        </a:xfrm>
        <a:prstGeom prst="downArrow">
          <a:avLst>
            <a:gd name="adj1" fmla="val 50000"/>
            <a:gd name="adj2" fmla="val 473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247</xdr:row>
      <xdr:rowOff>28440</xdr:rowOff>
    </xdr:from>
    <xdr:to>
      <xdr:col>17</xdr:col>
      <xdr:colOff>-38160</xdr:colOff>
      <xdr:row>247</xdr:row>
      <xdr:rowOff>171360</xdr:rowOff>
    </xdr:to>
    <xdr:sp>
      <xdr:nvSpPr>
        <xdr:cNvPr id="155" name="سهم للأسفل 880"/>
        <xdr:cNvSpPr/>
      </xdr:nvSpPr>
      <xdr:spPr>
        <a:xfrm rot="16200000">
          <a:off x="-9711720" y="6356124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253</xdr:row>
      <xdr:rowOff>0</xdr:rowOff>
    </xdr:from>
    <xdr:to>
      <xdr:col>14</xdr:col>
      <xdr:colOff>-29160</xdr:colOff>
      <xdr:row>253</xdr:row>
      <xdr:rowOff>133200</xdr:rowOff>
    </xdr:to>
    <xdr:sp>
      <xdr:nvSpPr>
        <xdr:cNvPr id="156" name="سهم للأسفل 881"/>
        <xdr:cNvSpPr/>
      </xdr:nvSpPr>
      <xdr:spPr>
        <a:xfrm flipV="1" rot="16200000">
          <a:off x="-8857800" y="6498792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253</xdr:row>
      <xdr:rowOff>47880</xdr:rowOff>
    </xdr:from>
    <xdr:to>
      <xdr:col>17</xdr:col>
      <xdr:colOff>-28800</xdr:colOff>
      <xdr:row>253</xdr:row>
      <xdr:rowOff>181080</xdr:rowOff>
    </xdr:to>
    <xdr:sp>
      <xdr:nvSpPr>
        <xdr:cNvPr id="157" name="سهم للأسفل 882"/>
        <xdr:cNvSpPr/>
      </xdr:nvSpPr>
      <xdr:spPr>
        <a:xfrm rot="16200000">
          <a:off x="-9693000" y="6504048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259</xdr:row>
      <xdr:rowOff>-720</xdr:rowOff>
    </xdr:from>
    <xdr:to>
      <xdr:col>14</xdr:col>
      <xdr:colOff>-38160</xdr:colOff>
      <xdr:row>259</xdr:row>
      <xdr:rowOff>160920</xdr:rowOff>
    </xdr:to>
    <xdr:sp>
      <xdr:nvSpPr>
        <xdr:cNvPr id="158" name="سهم للأسفل 891"/>
        <xdr:cNvSpPr/>
      </xdr:nvSpPr>
      <xdr:spPr>
        <a:xfrm flipV="1" rot="16200000">
          <a:off x="-8862120" y="66670920"/>
          <a:ext cx="161640" cy="193320"/>
        </a:xfrm>
        <a:prstGeom prst="downArrow">
          <a:avLst>
            <a:gd name="adj1" fmla="val 50000"/>
            <a:gd name="adj2" fmla="val 506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258</xdr:row>
      <xdr:rowOff>181080</xdr:rowOff>
    </xdr:from>
    <xdr:to>
      <xdr:col>17</xdr:col>
      <xdr:colOff>-57960</xdr:colOff>
      <xdr:row>259</xdr:row>
      <xdr:rowOff>161640</xdr:rowOff>
    </xdr:to>
    <xdr:sp>
      <xdr:nvSpPr>
        <xdr:cNvPr id="159" name="سهم للأسفل 893"/>
        <xdr:cNvSpPr/>
      </xdr:nvSpPr>
      <xdr:spPr>
        <a:xfrm rot="16200000">
          <a:off x="-9712080" y="66681720"/>
          <a:ext cx="17136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234</xdr:row>
      <xdr:rowOff>162360</xdr:rowOff>
    </xdr:from>
    <xdr:to>
      <xdr:col>18</xdr:col>
      <xdr:colOff>-76320</xdr:colOff>
      <xdr:row>235</xdr:row>
      <xdr:rowOff>95400</xdr:rowOff>
    </xdr:to>
    <xdr:sp>
      <xdr:nvSpPr>
        <xdr:cNvPr id="160" name="سهم للأسفل 905"/>
        <xdr:cNvSpPr/>
      </xdr:nvSpPr>
      <xdr:spPr>
        <a:xfrm rot="16200000">
          <a:off x="-9731160" y="60139800"/>
          <a:ext cx="123480" cy="212760"/>
        </a:xfrm>
        <a:prstGeom prst="downArrow">
          <a:avLst>
            <a:gd name="adj1" fmla="val 50000"/>
            <a:gd name="adj2" fmla="val 4747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241</xdr:row>
      <xdr:rowOff>9720</xdr:rowOff>
    </xdr:from>
    <xdr:to>
      <xdr:col>17</xdr:col>
      <xdr:colOff>-57960</xdr:colOff>
      <xdr:row>241</xdr:row>
      <xdr:rowOff>190440</xdr:rowOff>
    </xdr:to>
    <xdr:sp>
      <xdr:nvSpPr>
        <xdr:cNvPr id="161" name="سهم للأسفل 906"/>
        <xdr:cNvSpPr/>
      </xdr:nvSpPr>
      <xdr:spPr>
        <a:xfrm rot="16200000">
          <a:off x="-9736200" y="6192576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235</xdr:row>
      <xdr:rowOff>38160</xdr:rowOff>
    </xdr:from>
    <xdr:to>
      <xdr:col>14</xdr:col>
      <xdr:colOff>0</xdr:colOff>
      <xdr:row>235</xdr:row>
      <xdr:rowOff>152640</xdr:rowOff>
    </xdr:to>
    <xdr:sp>
      <xdr:nvSpPr>
        <xdr:cNvPr id="162" name="سهم للأسفل 907"/>
        <xdr:cNvSpPr/>
      </xdr:nvSpPr>
      <xdr:spPr>
        <a:xfrm flipV="1" rot="16200000">
          <a:off x="-8834040" y="6017724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44720</xdr:colOff>
      <xdr:row>260</xdr:row>
      <xdr:rowOff>38520</xdr:rowOff>
    </xdr:from>
    <xdr:to>
      <xdr:col>16</xdr:col>
      <xdr:colOff>-192600</xdr:colOff>
      <xdr:row>260</xdr:row>
      <xdr:rowOff>372600</xdr:rowOff>
    </xdr:to>
    <xdr:sp>
      <xdr:nvSpPr>
        <xdr:cNvPr id="163" name="سهم للأسفل 908"/>
        <xdr:cNvSpPr/>
      </xdr:nvSpPr>
      <xdr:spPr>
        <a:xfrm flipV="1">
          <a:off x="-9351360" y="66926160"/>
          <a:ext cx="232200" cy="334080"/>
        </a:xfrm>
        <a:prstGeom prst="downArrow">
          <a:avLst>
            <a:gd name="adj1" fmla="val 50000"/>
            <a:gd name="adj2" fmla="val 52241"/>
          </a:avLst>
        </a:prstGeom>
        <a:solidFill>
          <a:srgbClr val="ffff66"/>
        </a:soli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213200</xdr:colOff>
      <xdr:row>2</xdr:row>
      <xdr:rowOff>10080</xdr:rowOff>
    </xdr:from>
    <xdr:to>
      <xdr:col>23</xdr:col>
      <xdr:colOff>-920520</xdr:colOff>
      <xdr:row>2</xdr:row>
      <xdr:rowOff>239400</xdr:rowOff>
    </xdr:to>
    <xdr:sp>
      <xdr:nvSpPr>
        <xdr:cNvPr id="164" name="شكل بيضاوي 1">
          <a:hlinkClick r:id="rId9"/>
        </xdr:cNvPr>
        <xdr:cNvSpPr/>
      </xdr:nvSpPr>
      <xdr:spPr>
        <a:xfrm>
          <a:off x="-13696560" y="1076760"/>
          <a:ext cx="292680" cy="229320"/>
        </a:xfrm>
        <a:prstGeom prst="ellips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3</xdr:col>
      <xdr:colOff>-1724760</xdr:colOff>
      <xdr:row>112</xdr:row>
      <xdr:rowOff>57240</xdr:rowOff>
    </xdr:from>
    <xdr:to>
      <xdr:col>23</xdr:col>
      <xdr:colOff>-1509840</xdr:colOff>
      <xdr:row>113</xdr:row>
      <xdr:rowOff>56880</xdr:rowOff>
    </xdr:to>
    <xdr:sp>
      <xdr:nvSpPr>
        <xdr:cNvPr id="165" name="سهم للأسفل 2"/>
        <xdr:cNvSpPr/>
      </xdr:nvSpPr>
      <xdr:spPr>
        <a:xfrm>
          <a:off x="-14208120" y="28005480"/>
          <a:ext cx="214920" cy="180720"/>
        </a:xfrm>
        <a:prstGeom prst="downArrow">
          <a:avLst>
            <a:gd name="adj1" fmla="val 50000"/>
            <a:gd name="adj2" fmla="val 50000"/>
          </a:avLst>
        </a:prstGeom>
        <a:solidFill>
          <a:srgbClr val="ffff66"/>
        </a:solidFill>
        <a:ln w="25560">
          <a:solidFill>
            <a:srgbClr val="f79646"/>
          </a:solidFill>
          <a:miter/>
        </a:ln>
      </xdr:spPr>
      <xdr:style>
        <a:lnRef idx="0"/>
        <a:fillRef idx="0"/>
        <a:effectRef idx="0"/>
        <a:fontRef idx="minor"/>
      </xdr:style>
    </xdr:sp>
    <xdr:clientData/>
  </xdr:twoCellAnchor>
  <xdr:twoCellAnchor editAs="oneCell">
    <xdr:from>
      <xdr:col>16</xdr:col>
      <xdr:colOff>-280080</xdr:colOff>
      <xdr:row>112</xdr:row>
      <xdr:rowOff>19080</xdr:rowOff>
    </xdr:from>
    <xdr:to>
      <xdr:col>16</xdr:col>
      <xdr:colOff>-77040</xdr:colOff>
      <xdr:row>113</xdr:row>
      <xdr:rowOff>18720</xdr:rowOff>
    </xdr:to>
    <xdr:sp>
      <xdr:nvSpPr>
        <xdr:cNvPr id="166" name="سهم للأسفل 357"/>
        <xdr:cNvSpPr/>
      </xdr:nvSpPr>
      <xdr:spPr>
        <a:xfrm>
          <a:off x="-9486360" y="27967320"/>
          <a:ext cx="203040" cy="180720"/>
        </a:xfrm>
        <a:prstGeom prst="downArrow">
          <a:avLst>
            <a:gd name="adj1" fmla="val 50000"/>
            <a:gd name="adj2" fmla="val 50000"/>
          </a:avLst>
        </a:prstGeom>
        <a:solidFill>
          <a:srgbClr val="ffff66"/>
        </a:solidFill>
        <a:ln w="25560">
          <a:solidFill>
            <a:srgbClr val="f79646"/>
          </a:solidFill>
          <a:miter/>
        </a:ln>
      </xdr:spPr>
      <xdr:style>
        <a:lnRef idx="0"/>
        <a:fillRef idx="0"/>
        <a:effectRef idx="0"/>
        <a:fontRef idx="minor"/>
      </xdr:style>
    </xdr:sp>
    <xdr:clientData/>
  </xdr:twoCellAnchor>
  <xdr:twoCellAnchor editAs="oneCell">
    <xdr:from>
      <xdr:col>9</xdr:col>
      <xdr:colOff>-1890000</xdr:colOff>
      <xdr:row>112</xdr:row>
      <xdr:rowOff>57240</xdr:rowOff>
    </xdr:from>
    <xdr:to>
      <xdr:col>9</xdr:col>
      <xdr:colOff>-1684440</xdr:colOff>
      <xdr:row>113</xdr:row>
      <xdr:rowOff>56880</xdr:rowOff>
    </xdr:to>
    <xdr:sp>
      <xdr:nvSpPr>
        <xdr:cNvPr id="167" name="سهم للأسفل 359"/>
        <xdr:cNvSpPr/>
      </xdr:nvSpPr>
      <xdr:spPr>
        <a:xfrm>
          <a:off x="-6114600" y="28005480"/>
          <a:ext cx="205560" cy="180720"/>
        </a:xfrm>
        <a:prstGeom prst="downArrow">
          <a:avLst>
            <a:gd name="adj1" fmla="val 50000"/>
            <a:gd name="adj2" fmla="val 50000"/>
          </a:avLst>
        </a:prstGeom>
        <a:solidFill>
          <a:srgbClr val="ffff66"/>
        </a:solidFill>
        <a:ln w="25560">
          <a:solidFill>
            <a:srgbClr val="f79646"/>
          </a:solidFill>
          <a:miter/>
        </a:ln>
      </xdr:spPr>
      <xdr:style>
        <a:lnRef idx="0"/>
        <a:fillRef idx="0"/>
        <a:effectRef idx="0"/>
        <a:fontRef idx="minor"/>
      </xdr:style>
    </xdr:sp>
    <xdr:clientData/>
  </xdr:twoCellAnchor>
  <xdr:twoCellAnchor editAs="oneCell">
    <xdr:from>
      <xdr:col>7</xdr:col>
      <xdr:colOff>-279000</xdr:colOff>
      <xdr:row>241</xdr:row>
      <xdr:rowOff>19080</xdr:rowOff>
    </xdr:from>
    <xdr:to>
      <xdr:col>7</xdr:col>
      <xdr:colOff>-18720</xdr:colOff>
      <xdr:row>241</xdr:row>
      <xdr:rowOff>114480</xdr:rowOff>
    </xdr:to>
    <xdr:sp>
      <xdr:nvSpPr>
        <xdr:cNvPr id="168" name="سهم للأسفل 360"/>
        <xdr:cNvSpPr/>
      </xdr:nvSpPr>
      <xdr:spPr>
        <a:xfrm rot="16200000">
          <a:off x="-3939120" y="61863840"/>
          <a:ext cx="95400" cy="260280"/>
        </a:xfrm>
        <a:prstGeom prst="downArrow">
          <a:avLst>
            <a:gd name="adj1" fmla="val 50000"/>
            <a:gd name="adj2" fmla="val 483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280</xdr:colOff>
      <xdr:row>253</xdr:row>
      <xdr:rowOff>28440</xdr:rowOff>
    </xdr:from>
    <xdr:to>
      <xdr:col>4</xdr:col>
      <xdr:colOff>-67680</xdr:colOff>
      <xdr:row>253</xdr:row>
      <xdr:rowOff>161640</xdr:rowOff>
    </xdr:to>
    <xdr:sp>
      <xdr:nvSpPr>
        <xdr:cNvPr id="169" name="سهم للأسفل 361"/>
        <xdr:cNvSpPr/>
      </xdr:nvSpPr>
      <xdr:spPr>
        <a:xfrm flipV="1" rot="16200000">
          <a:off x="-3128040" y="65040480"/>
          <a:ext cx="133200" cy="183600"/>
        </a:xfrm>
        <a:prstGeom prst="downArrow">
          <a:avLst>
            <a:gd name="adj1" fmla="val 50000"/>
            <a:gd name="adj2" fmla="val 51064"/>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41200</xdr:colOff>
      <xdr:row>253</xdr:row>
      <xdr:rowOff>28440</xdr:rowOff>
    </xdr:from>
    <xdr:to>
      <xdr:col>7</xdr:col>
      <xdr:colOff>-57600</xdr:colOff>
      <xdr:row>253</xdr:row>
      <xdr:rowOff>151920</xdr:rowOff>
    </xdr:to>
    <xdr:sp>
      <xdr:nvSpPr>
        <xdr:cNvPr id="170" name="سهم للأسفل 362"/>
        <xdr:cNvSpPr/>
      </xdr:nvSpPr>
      <xdr:spPr>
        <a:xfrm rot="16200000">
          <a:off x="-3953160" y="65035440"/>
          <a:ext cx="123480" cy="183600"/>
        </a:xfrm>
        <a:prstGeom prst="downArrow">
          <a:avLst>
            <a:gd name="adj1" fmla="val 50000"/>
            <a:gd name="adj2" fmla="val 4853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360</xdr:colOff>
      <xdr:row>235</xdr:row>
      <xdr:rowOff>9720</xdr:rowOff>
    </xdr:from>
    <xdr:to>
      <xdr:col>7</xdr:col>
      <xdr:colOff>-19080</xdr:colOff>
      <xdr:row>235</xdr:row>
      <xdr:rowOff>114840</xdr:rowOff>
    </xdr:to>
    <xdr:sp>
      <xdr:nvSpPr>
        <xdr:cNvPr id="171" name="سهم للأسفل 363"/>
        <xdr:cNvSpPr/>
      </xdr:nvSpPr>
      <xdr:spPr>
        <a:xfrm rot="16200000">
          <a:off x="-3944160" y="60144480"/>
          <a:ext cx="105120" cy="260280"/>
        </a:xfrm>
        <a:prstGeom prst="downArrow">
          <a:avLst>
            <a:gd name="adj1" fmla="val 50000"/>
            <a:gd name="adj2" fmla="val 53338"/>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80080</xdr:colOff>
      <xdr:row>240</xdr:row>
      <xdr:rowOff>180000</xdr:rowOff>
    </xdr:from>
    <xdr:to>
      <xdr:col>4</xdr:col>
      <xdr:colOff>-28440</xdr:colOff>
      <xdr:row>241</xdr:row>
      <xdr:rowOff>113760</xdr:rowOff>
    </xdr:to>
    <xdr:sp>
      <xdr:nvSpPr>
        <xdr:cNvPr id="172" name="سهم للأسفل 364"/>
        <xdr:cNvSpPr/>
      </xdr:nvSpPr>
      <xdr:spPr>
        <a:xfrm flipV="1" rot="16200000">
          <a:off x="-3118680" y="61852680"/>
          <a:ext cx="124200" cy="251640"/>
        </a:xfrm>
        <a:prstGeom prst="downArrow">
          <a:avLst>
            <a:gd name="adj1" fmla="val 50000"/>
            <a:gd name="adj2" fmla="val 5054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51640</xdr:colOff>
      <xdr:row>247</xdr:row>
      <xdr:rowOff>57240</xdr:rowOff>
    </xdr:from>
    <xdr:to>
      <xdr:col>4</xdr:col>
      <xdr:colOff>-48240</xdr:colOff>
      <xdr:row>247</xdr:row>
      <xdr:rowOff>162360</xdr:rowOff>
    </xdr:to>
    <xdr:sp>
      <xdr:nvSpPr>
        <xdr:cNvPr id="173" name="سهم للأسفل 365"/>
        <xdr:cNvSpPr/>
      </xdr:nvSpPr>
      <xdr:spPr>
        <a:xfrm flipV="1" rot="16200000">
          <a:off x="-3104640" y="63585360"/>
          <a:ext cx="105120" cy="203400"/>
        </a:xfrm>
        <a:prstGeom prst="downArrow">
          <a:avLst>
            <a:gd name="adj1" fmla="val 50000"/>
            <a:gd name="adj2" fmla="val 5114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51280</xdr:colOff>
      <xdr:row>247</xdr:row>
      <xdr:rowOff>38160</xdr:rowOff>
    </xdr:from>
    <xdr:to>
      <xdr:col>7</xdr:col>
      <xdr:colOff>-48240</xdr:colOff>
      <xdr:row>247</xdr:row>
      <xdr:rowOff>171360</xdr:rowOff>
    </xdr:to>
    <xdr:sp>
      <xdr:nvSpPr>
        <xdr:cNvPr id="174" name="سهم للأسفل 366"/>
        <xdr:cNvSpPr/>
      </xdr:nvSpPr>
      <xdr:spPr>
        <a:xfrm rot="16200000">
          <a:off x="-3958560" y="63580680"/>
          <a:ext cx="133200" cy="203040"/>
        </a:xfrm>
        <a:prstGeom prst="downArrow">
          <a:avLst>
            <a:gd name="adj1" fmla="val 50000"/>
            <a:gd name="adj2" fmla="val 5021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79000</xdr:colOff>
      <xdr:row>259</xdr:row>
      <xdr:rowOff>38160</xdr:rowOff>
    </xdr:from>
    <xdr:to>
      <xdr:col>7</xdr:col>
      <xdr:colOff>-18720</xdr:colOff>
      <xdr:row>259</xdr:row>
      <xdr:rowOff>152280</xdr:rowOff>
    </xdr:to>
    <xdr:sp>
      <xdr:nvSpPr>
        <xdr:cNvPr id="175" name="سهم للأسفل 367"/>
        <xdr:cNvSpPr/>
      </xdr:nvSpPr>
      <xdr:spPr>
        <a:xfrm rot="16200000">
          <a:off x="-3948480" y="66652920"/>
          <a:ext cx="114120" cy="260280"/>
        </a:xfrm>
        <a:prstGeom prst="downArrow">
          <a:avLst>
            <a:gd name="adj1" fmla="val 50000"/>
            <a:gd name="adj2" fmla="val 49131"/>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279720</xdr:colOff>
      <xdr:row>259</xdr:row>
      <xdr:rowOff>18000</xdr:rowOff>
    </xdr:from>
    <xdr:to>
      <xdr:col>4</xdr:col>
      <xdr:colOff>-28440</xdr:colOff>
      <xdr:row>259</xdr:row>
      <xdr:rowOff>141480</xdr:rowOff>
    </xdr:to>
    <xdr:sp>
      <xdr:nvSpPr>
        <xdr:cNvPr id="176" name="سهم للأسفل 368"/>
        <xdr:cNvSpPr/>
      </xdr:nvSpPr>
      <xdr:spPr>
        <a:xfrm flipV="1" rot="16200000">
          <a:off x="-3117600" y="66641400"/>
          <a:ext cx="123480" cy="251280"/>
        </a:xfrm>
        <a:prstGeom prst="downArrow">
          <a:avLst>
            <a:gd name="adj1" fmla="val 50000"/>
            <a:gd name="adj2" fmla="val 50592"/>
          </a:avLst>
        </a:prstGeom>
        <a:solidFill>
          <a:srgbClr val="a80000"/>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360</xdr:colOff>
      <xdr:row>235</xdr:row>
      <xdr:rowOff>9000</xdr:rowOff>
    </xdr:from>
    <xdr:to>
      <xdr:col>5</xdr:col>
      <xdr:colOff>-28440</xdr:colOff>
      <xdr:row>235</xdr:row>
      <xdr:rowOff>132480</xdr:rowOff>
    </xdr:to>
    <xdr:sp>
      <xdr:nvSpPr>
        <xdr:cNvPr id="177" name="سهم للأسفل 369"/>
        <xdr:cNvSpPr/>
      </xdr:nvSpPr>
      <xdr:spPr>
        <a:xfrm flipV="1" rot="16200000">
          <a:off x="-3123000" y="60152400"/>
          <a:ext cx="123480" cy="261000"/>
        </a:xfrm>
        <a:prstGeom prst="downArrow">
          <a:avLst>
            <a:gd name="adj1" fmla="val 50000"/>
            <a:gd name="adj2" fmla="val 49251"/>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41920</xdr:colOff>
      <xdr:row>241</xdr:row>
      <xdr:rowOff>19080</xdr:rowOff>
    </xdr:from>
    <xdr:to>
      <xdr:col>14</xdr:col>
      <xdr:colOff>-57960</xdr:colOff>
      <xdr:row>241</xdr:row>
      <xdr:rowOff>142920</xdr:rowOff>
    </xdr:to>
    <xdr:sp>
      <xdr:nvSpPr>
        <xdr:cNvPr id="178" name="سهم للأسفل 370"/>
        <xdr:cNvSpPr/>
      </xdr:nvSpPr>
      <xdr:spPr>
        <a:xfrm flipV="1" rot="16200000">
          <a:off x="-8858160" y="61916040"/>
          <a:ext cx="123840" cy="183960"/>
        </a:xfrm>
        <a:prstGeom prst="downArrow">
          <a:avLst>
            <a:gd name="adj1" fmla="val 50000"/>
            <a:gd name="adj2" fmla="val 503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80080</xdr:colOff>
      <xdr:row>247</xdr:row>
      <xdr:rowOff>18720</xdr:rowOff>
    </xdr:from>
    <xdr:to>
      <xdr:col>14</xdr:col>
      <xdr:colOff>-48240</xdr:colOff>
      <xdr:row>247</xdr:row>
      <xdr:rowOff>142200</xdr:rowOff>
    </xdr:to>
    <xdr:sp>
      <xdr:nvSpPr>
        <xdr:cNvPr id="179" name="سهم للأسفل 371"/>
        <xdr:cNvSpPr/>
      </xdr:nvSpPr>
      <xdr:spPr>
        <a:xfrm flipV="1" rot="16200000">
          <a:off x="-8871840" y="63541440"/>
          <a:ext cx="123480" cy="231840"/>
        </a:xfrm>
        <a:prstGeom prst="downArrow">
          <a:avLst>
            <a:gd name="adj1" fmla="val 50000"/>
            <a:gd name="adj2" fmla="val 49286"/>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70000</xdr:colOff>
      <xdr:row>247</xdr:row>
      <xdr:rowOff>28440</xdr:rowOff>
    </xdr:from>
    <xdr:to>
      <xdr:col>17</xdr:col>
      <xdr:colOff>-38160</xdr:colOff>
      <xdr:row>247</xdr:row>
      <xdr:rowOff>171360</xdr:rowOff>
    </xdr:to>
    <xdr:sp>
      <xdr:nvSpPr>
        <xdr:cNvPr id="180" name="سهم للأسفل 372"/>
        <xdr:cNvSpPr/>
      </xdr:nvSpPr>
      <xdr:spPr>
        <a:xfrm rot="16200000">
          <a:off x="-9711720" y="63561240"/>
          <a:ext cx="142920" cy="231840"/>
        </a:xfrm>
        <a:prstGeom prst="downArrow">
          <a:avLst>
            <a:gd name="adj1" fmla="val 50000"/>
            <a:gd name="adj2" fmla="val 5074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253</xdr:row>
      <xdr:rowOff>0</xdr:rowOff>
    </xdr:from>
    <xdr:to>
      <xdr:col>14</xdr:col>
      <xdr:colOff>-29160</xdr:colOff>
      <xdr:row>253</xdr:row>
      <xdr:rowOff>133200</xdr:rowOff>
    </xdr:to>
    <xdr:sp>
      <xdr:nvSpPr>
        <xdr:cNvPr id="181" name="سهم للأسفل 373"/>
        <xdr:cNvSpPr/>
      </xdr:nvSpPr>
      <xdr:spPr>
        <a:xfrm flipV="1" rot="16200000">
          <a:off x="-8857800" y="64987920"/>
          <a:ext cx="133200" cy="231840"/>
        </a:xfrm>
        <a:prstGeom prst="downArrow">
          <a:avLst>
            <a:gd name="adj1" fmla="val 50000"/>
            <a:gd name="adj2" fmla="val 5058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51280</xdr:colOff>
      <xdr:row>253</xdr:row>
      <xdr:rowOff>47880</xdr:rowOff>
    </xdr:from>
    <xdr:to>
      <xdr:col>17</xdr:col>
      <xdr:colOff>-28800</xdr:colOff>
      <xdr:row>253</xdr:row>
      <xdr:rowOff>181080</xdr:rowOff>
    </xdr:to>
    <xdr:sp>
      <xdr:nvSpPr>
        <xdr:cNvPr id="182" name="سهم للأسفل 374"/>
        <xdr:cNvSpPr/>
      </xdr:nvSpPr>
      <xdr:spPr>
        <a:xfrm rot="16200000">
          <a:off x="-9693000" y="65040480"/>
          <a:ext cx="133200" cy="222480"/>
        </a:xfrm>
        <a:prstGeom prst="downArrow">
          <a:avLst>
            <a:gd name="adj1" fmla="val 50000"/>
            <a:gd name="adj2" fmla="val 515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31480</xdr:colOff>
      <xdr:row>259</xdr:row>
      <xdr:rowOff>-720</xdr:rowOff>
    </xdr:from>
    <xdr:to>
      <xdr:col>14</xdr:col>
      <xdr:colOff>-38160</xdr:colOff>
      <xdr:row>259</xdr:row>
      <xdr:rowOff>160920</xdr:rowOff>
    </xdr:to>
    <xdr:sp>
      <xdr:nvSpPr>
        <xdr:cNvPr id="183" name="سهم للأسفل 375"/>
        <xdr:cNvSpPr/>
      </xdr:nvSpPr>
      <xdr:spPr>
        <a:xfrm flipV="1" rot="16200000">
          <a:off x="-8862120" y="66670920"/>
          <a:ext cx="161640" cy="193320"/>
        </a:xfrm>
        <a:prstGeom prst="downArrow">
          <a:avLst>
            <a:gd name="adj1" fmla="val 50000"/>
            <a:gd name="adj2" fmla="val 50647"/>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22120</xdr:colOff>
      <xdr:row>258</xdr:row>
      <xdr:rowOff>181080</xdr:rowOff>
    </xdr:from>
    <xdr:to>
      <xdr:col>17</xdr:col>
      <xdr:colOff>-57960</xdr:colOff>
      <xdr:row>259</xdr:row>
      <xdr:rowOff>161640</xdr:rowOff>
    </xdr:to>
    <xdr:sp>
      <xdr:nvSpPr>
        <xdr:cNvPr id="184" name="سهم للأسفل 376"/>
        <xdr:cNvSpPr/>
      </xdr:nvSpPr>
      <xdr:spPr>
        <a:xfrm rot="16200000">
          <a:off x="-9712080" y="66681720"/>
          <a:ext cx="171360" cy="164160"/>
        </a:xfrm>
        <a:prstGeom prst="downArrow">
          <a:avLst>
            <a:gd name="adj1" fmla="val 50000"/>
            <a:gd name="adj2" fmla="val 50000"/>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9000</xdr:colOff>
      <xdr:row>234</xdr:row>
      <xdr:rowOff>162360</xdr:rowOff>
    </xdr:from>
    <xdr:to>
      <xdr:col>18</xdr:col>
      <xdr:colOff>-76320</xdr:colOff>
      <xdr:row>235</xdr:row>
      <xdr:rowOff>95400</xdr:rowOff>
    </xdr:to>
    <xdr:sp>
      <xdr:nvSpPr>
        <xdr:cNvPr id="185" name="سهم للأسفل 377"/>
        <xdr:cNvSpPr/>
      </xdr:nvSpPr>
      <xdr:spPr>
        <a:xfrm rot="16200000">
          <a:off x="-9731160" y="60139800"/>
          <a:ext cx="123480" cy="212760"/>
        </a:xfrm>
        <a:prstGeom prst="downArrow">
          <a:avLst>
            <a:gd name="adj1" fmla="val 50000"/>
            <a:gd name="adj2" fmla="val 49633"/>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261000</xdr:colOff>
      <xdr:row>241</xdr:row>
      <xdr:rowOff>9720</xdr:rowOff>
    </xdr:from>
    <xdr:to>
      <xdr:col>17</xdr:col>
      <xdr:colOff>-57960</xdr:colOff>
      <xdr:row>241</xdr:row>
      <xdr:rowOff>190440</xdr:rowOff>
    </xdr:to>
    <xdr:sp>
      <xdr:nvSpPr>
        <xdr:cNvPr id="186" name="سهم للأسفل 378"/>
        <xdr:cNvSpPr/>
      </xdr:nvSpPr>
      <xdr:spPr>
        <a:xfrm rot="16200000">
          <a:off x="-9736200" y="61925760"/>
          <a:ext cx="180720" cy="203040"/>
        </a:xfrm>
        <a:prstGeom prst="downArrow">
          <a:avLst>
            <a:gd name="adj1" fmla="val 50000"/>
            <a:gd name="adj2" fmla="val 51005"/>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61000</xdr:colOff>
      <xdr:row>235</xdr:row>
      <xdr:rowOff>38160</xdr:rowOff>
    </xdr:from>
    <xdr:to>
      <xdr:col>14</xdr:col>
      <xdr:colOff>0</xdr:colOff>
      <xdr:row>235</xdr:row>
      <xdr:rowOff>152640</xdr:rowOff>
    </xdr:to>
    <xdr:sp>
      <xdr:nvSpPr>
        <xdr:cNvPr id="187" name="سهم للأسفل 379"/>
        <xdr:cNvSpPr/>
      </xdr:nvSpPr>
      <xdr:spPr>
        <a:xfrm flipV="1" rot="16200000">
          <a:off x="-8834040" y="60177240"/>
          <a:ext cx="114480" cy="261000"/>
        </a:xfrm>
        <a:prstGeom prst="downArrow">
          <a:avLst>
            <a:gd name="adj1" fmla="val 50000"/>
            <a:gd name="adj2" fmla="val 53989"/>
          </a:avLst>
        </a:prstGeom>
        <a:solidFill>
          <a:srgbClr val="c0504d"/>
        </a:soli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151720</xdr:colOff>
      <xdr:row>1</xdr:row>
      <xdr:rowOff>380520</xdr:rowOff>
    </xdr:from>
    <xdr:to>
      <xdr:col>9</xdr:col>
      <xdr:colOff>-19440</xdr:colOff>
      <xdr:row>1</xdr:row>
      <xdr:rowOff>733320</xdr:rowOff>
    </xdr:to>
    <xdr:sp>
      <xdr:nvSpPr>
        <xdr:cNvPr id="188" name="مستطيل مستدير الزوايا 380">
          <a:hlinkClick r:id="rId10"/>
        </xdr:cNvPr>
        <xdr:cNvSpPr/>
      </xdr:nvSpPr>
      <xdr:spPr>
        <a:xfrm>
          <a:off x="-6376320" y="561600"/>
          <a:ext cx="2614680" cy="352800"/>
        </a:xfrm>
        <a:prstGeom prst="roundRect">
          <a:avLst>
            <a:gd name="adj" fmla="val 16667"/>
          </a:avLst>
        </a:prstGeom>
        <a:solidFill>
          <a:srgbClr val="ddd9c3"/>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2000" spc="-1" strike="noStrike">
              <a:solidFill>
                <a:srgbClr val="000000"/>
              </a:solidFill>
              <a:latin typeface="Arial"/>
              <a:cs typeface="Arial"/>
            </a:rPr>
            <a:t>الذهاب للاسئلة المقالية</a:t>
          </a:r>
          <a:endParaRPr b="0" lang="en-US" sz="2000" spc="-1" strike="noStrike">
            <a:latin typeface="Times New Roman"/>
          </a:endParaRPr>
        </a:p>
      </xdr:txBody>
    </xdr:sp>
    <xdr:clientData/>
  </xdr:twoCellAnchor>
  <xdr:twoCellAnchor editAs="oneCell">
    <xdr:from>
      <xdr:col>9</xdr:col>
      <xdr:colOff>-612360</xdr:colOff>
      <xdr:row>261</xdr:row>
      <xdr:rowOff>86400</xdr:rowOff>
    </xdr:from>
    <xdr:to>
      <xdr:col>23</xdr:col>
      <xdr:colOff>-987120</xdr:colOff>
      <xdr:row>266</xdr:row>
      <xdr:rowOff>447840</xdr:rowOff>
    </xdr:to>
    <xdr:pic>
      <xdr:nvPicPr>
        <xdr:cNvPr id="189" name="صورة 381" descr=""/>
        <xdr:cNvPicPr/>
      </xdr:nvPicPr>
      <xdr:blipFill>
        <a:blip r:embed="rId11"/>
        <a:stretch/>
      </xdr:blipFill>
      <xdr:spPr>
        <a:xfrm>
          <a:off x="-13095720" y="67419720"/>
          <a:ext cx="7884000" cy="145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0400</xdr:colOff>
      <xdr:row>0</xdr:row>
      <xdr:rowOff>0</xdr:rowOff>
    </xdr:from>
    <xdr:to>
      <xdr:col>2</xdr:col>
      <xdr:colOff>-3854880</xdr:colOff>
      <xdr:row>4</xdr:row>
      <xdr:rowOff>57240</xdr:rowOff>
    </xdr:to>
    <xdr:pic>
      <xdr:nvPicPr>
        <xdr:cNvPr id="190" name="صورة 1" descr=""/>
        <xdr:cNvPicPr/>
      </xdr:nvPicPr>
      <xdr:blipFill>
        <a:blip r:embed="rId1"/>
        <a:stretch/>
      </xdr:blipFill>
      <xdr:spPr>
        <a:xfrm>
          <a:off x="-6141600" y="0"/>
          <a:ext cx="1145520" cy="657360"/>
        </a:xfrm>
        <a:prstGeom prst="rect">
          <a:avLst/>
        </a:prstGeom>
        <a:ln w="0">
          <a:noFill/>
        </a:ln>
      </xdr:spPr>
    </xdr:pic>
    <xdr:clientData/>
  </xdr:twoCellAnchor>
  <xdr:twoCellAnchor editAs="oneCell">
    <xdr:from>
      <xdr:col>2</xdr:col>
      <xdr:colOff>-2753280</xdr:colOff>
      <xdr:row>0</xdr:row>
      <xdr:rowOff>76680</xdr:rowOff>
    </xdr:from>
    <xdr:to>
      <xdr:col>2</xdr:col>
      <xdr:colOff>-840600</xdr:colOff>
      <xdr:row>1</xdr:row>
      <xdr:rowOff>143280</xdr:rowOff>
    </xdr:to>
    <xdr:sp>
      <xdr:nvSpPr>
        <xdr:cNvPr id="191" name="مستطيل مستدير الزوايا 2">
          <a:hlinkClick r:id="rId2"/>
        </xdr:cNvPr>
        <xdr:cNvSpPr/>
      </xdr:nvSpPr>
      <xdr:spPr>
        <a:xfrm>
          <a:off x="-3894480" y="76680"/>
          <a:ext cx="1912680" cy="266760"/>
        </a:xfrm>
        <a:prstGeom prst="roundRect">
          <a:avLst>
            <a:gd name="adj" fmla="val 16667"/>
          </a:avLst>
        </a:prstGeom>
        <a:solidFill>
          <a:srgbClr val="ddd9c3"/>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hi-IN" sz="1200" spc="-1" strike="noStrike">
              <a:solidFill>
                <a:srgbClr val="000000"/>
              </a:solidFill>
              <a:latin typeface="Arial"/>
              <a:cs typeface="Arial"/>
            </a:rPr>
            <a:t>الرجوع للاختبار</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tru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1" min="11" style="0" width="0.75"/>
  </cols>
  <sheetData>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fals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1"/>
      <c r="D8" s="1"/>
      <c r="E8" s="1"/>
      <c r="F8" s="1"/>
      <c r="G8" s="1"/>
      <c r="H8" s="1"/>
      <c r="I8" s="1"/>
      <c r="J8" s="1"/>
      <c r="K8" s="1"/>
    </row>
    <row r="9" customFormat="false" ht="14.25" hidden="false" customHeight="false" outlineLevel="0" collapsed="false">
      <c r="A9" s="1"/>
      <c r="B9" s="1"/>
      <c r="C9" s="1"/>
      <c r="D9" s="1"/>
      <c r="E9" s="1"/>
      <c r="F9" s="1"/>
      <c r="G9" s="1"/>
      <c r="H9" s="1"/>
      <c r="I9" s="1"/>
      <c r="J9" s="1"/>
      <c r="K9" s="1"/>
    </row>
    <row r="10" customFormat="false" ht="14.25" hidden="false" customHeight="false" outlineLevel="0" collapsed="false">
      <c r="A10" s="1"/>
      <c r="B10" s="1"/>
      <c r="C10" s="1"/>
      <c r="D10" s="1"/>
      <c r="E10" s="1"/>
      <c r="F10" s="1"/>
      <c r="G10" s="1"/>
      <c r="H10" s="1"/>
      <c r="I10" s="1"/>
      <c r="J10" s="1"/>
      <c r="K10" s="1"/>
    </row>
    <row r="11" customFormat="false" ht="14.25" hidden="false" customHeight="false" outlineLevel="0" collapsed="false">
      <c r="A11" s="1"/>
      <c r="B11" s="1"/>
      <c r="C11" s="1"/>
      <c r="D11" s="1"/>
      <c r="E11" s="1"/>
      <c r="F11" s="1"/>
      <c r="G11" s="1"/>
      <c r="H11" s="1"/>
      <c r="I11" s="1"/>
      <c r="J11" s="1"/>
      <c r="K11" s="1"/>
    </row>
    <row r="12" customFormat="false" ht="14.25" hidden="false" customHeight="false" outlineLevel="0" collapsed="false">
      <c r="A12" s="1"/>
      <c r="B12" s="1"/>
      <c r="C12" s="1"/>
      <c r="D12" s="1"/>
      <c r="E12" s="1"/>
      <c r="F12" s="1"/>
      <c r="G12" s="1"/>
      <c r="H12" s="1"/>
      <c r="I12" s="1"/>
      <c r="J12" s="1"/>
      <c r="K12" s="1"/>
    </row>
    <row r="13" customFormat="false" ht="14.25" hidden="false" customHeight="false" outlineLevel="0" collapsed="false">
      <c r="A13" s="1"/>
      <c r="B13" s="1"/>
      <c r="C13" s="1"/>
      <c r="D13" s="1"/>
      <c r="E13" s="1"/>
      <c r="F13" s="1"/>
      <c r="G13" s="1"/>
      <c r="H13" s="1"/>
      <c r="I13" s="1"/>
      <c r="J13" s="1"/>
      <c r="K13" s="1"/>
    </row>
    <row r="14" customFormat="false" ht="14.25" hidden="false" customHeight="false" outlineLevel="0" collapsed="false">
      <c r="A14" s="1"/>
      <c r="B14" s="1"/>
      <c r="C14" s="1"/>
      <c r="D14" s="1"/>
      <c r="E14" s="1"/>
      <c r="F14" s="1"/>
      <c r="G14" s="1"/>
      <c r="H14" s="1"/>
      <c r="I14" s="1"/>
      <c r="J14" s="1"/>
      <c r="K14" s="1"/>
    </row>
    <row r="15" customFormat="false" ht="14.25" hidden="false" customHeight="false" outlineLevel="0" collapsed="false">
      <c r="A15" s="1"/>
      <c r="B15" s="1"/>
      <c r="C15" s="1"/>
      <c r="D15" s="1"/>
      <c r="E15" s="1"/>
      <c r="F15" s="1"/>
      <c r="G15" s="1"/>
      <c r="H15" s="1"/>
      <c r="I15" s="1"/>
      <c r="J15" s="1"/>
      <c r="K15" s="1"/>
    </row>
    <row r="16" customFormat="false" ht="14.25" hidden="false" customHeight="false" outlineLevel="0" collapsed="false">
      <c r="A16" s="1"/>
      <c r="B16" s="1"/>
      <c r="C16" s="1"/>
      <c r="D16" s="1"/>
      <c r="E16" s="1"/>
      <c r="F16" s="1"/>
      <c r="G16" s="1"/>
      <c r="H16" s="1"/>
      <c r="I16" s="1"/>
      <c r="J16" s="1"/>
      <c r="K16" s="1"/>
    </row>
    <row r="17" customFormat="false" ht="14.25" hidden="false" customHeight="false" outlineLevel="0" collapsed="false">
      <c r="A17" s="1"/>
      <c r="B17" s="1"/>
      <c r="C17" s="1"/>
      <c r="D17" s="1"/>
      <c r="E17" s="1"/>
      <c r="F17" s="1"/>
      <c r="G17" s="1"/>
      <c r="H17" s="1"/>
      <c r="I17" s="1"/>
      <c r="J17" s="1"/>
      <c r="K17" s="1"/>
    </row>
    <row r="18" customFormat="false" ht="14.25" hidden="false" customHeight="false" outlineLevel="0" collapsed="false">
      <c r="A18" s="1"/>
      <c r="B18" s="1"/>
      <c r="C18" s="1"/>
      <c r="D18" s="1"/>
      <c r="E18" s="1"/>
      <c r="F18" s="1"/>
      <c r="G18" s="1"/>
      <c r="H18" s="1"/>
      <c r="I18" s="1"/>
      <c r="J18" s="1"/>
      <c r="K18" s="1"/>
    </row>
    <row r="19" customFormat="false" ht="14.25" hidden="false" customHeight="false" outlineLevel="0" collapsed="false">
      <c r="A19" s="1"/>
      <c r="B19" s="1"/>
      <c r="C19" s="1"/>
      <c r="D19" s="1"/>
      <c r="E19" s="1"/>
      <c r="F19" s="1"/>
      <c r="G19" s="1"/>
      <c r="H19" s="1"/>
      <c r="I19" s="1"/>
      <c r="J19" s="1"/>
      <c r="K19" s="1"/>
    </row>
    <row r="20" customFormat="false" ht="18" hidden="false" customHeight="false" outlineLevel="0" collapsed="false">
      <c r="A20" s="1"/>
      <c r="B20" s="2"/>
      <c r="C20" s="3" t="s">
        <v>0</v>
      </c>
      <c r="D20" s="3"/>
      <c r="E20" s="3"/>
      <c r="F20" s="3"/>
      <c r="G20" s="3"/>
      <c r="H20" s="4"/>
      <c r="I20" s="4"/>
      <c r="J20" s="1"/>
      <c r="K20" s="1"/>
    </row>
    <row r="21" customFormat="false" ht="18" hidden="false" customHeight="false" outlineLevel="0" collapsed="false">
      <c r="A21" s="1"/>
      <c r="B21" s="2"/>
      <c r="C21" s="3"/>
      <c r="D21" s="3"/>
      <c r="E21" s="3"/>
      <c r="F21" s="3"/>
      <c r="G21" s="3"/>
      <c r="H21" s="4"/>
      <c r="I21" s="4"/>
      <c r="J21" s="1"/>
      <c r="K21" s="1"/>
    </row>
    <row r="22" customFormat="false" ht="50.1" hidden="false" customHeight="true" outlineLevel="0" collapsed="false">
      <c r="A22" s="1"/>
      <c r="B22" s="5" t="s">
        <v>1</v>
      </c>
      <c r="C22" s="5"/>
      <c r="D22" s="5"/>
      <c r="E22" s="5"/>
      <c r="F22" s="5"/>
      <c r="G22" s="5"/>
      <c r="H22" s="5"/>
      <c r="I22" s="5"/>
      <c r="J22" s="1"/>
      <c r="K22" s="1"/>
    </row>
    <row r="23" customFormat="false" ht="50.1" hidden="false" customHeight="true" outlineLevel="0" collapsed="false">
      <c r="A23" s="1"/>
      <c r="B23" s="6" t="s">
        <v>2</v>
      </c>
      <c r="C23" s="6"/>
      <c r="D23" s="6"/>
      <c r="E23" s="6"/>
      <c r="F23" s="6"/>
      <c r="G23" s="6"/>
      <c r="H23" s="6"/>
      <c r="I23" s="6"/>
      <c r="J23" s="1"/>
      <c r="K23" s="1"/>
    </row>
    <row r="24" customFormat="false" ht="50.1" hidden="false" customHeight="true" outlineLevel="0" collapsed="false">
      <c r="A24" s="1"/>
      <c r="B24" s="7" t="s">
        <v>3</v>
      </c>
      <c r="C24" s="7"/>
      <c r="D24" s="7"/>
      <c r="E24" s="7"/>
      <c r="F24" s="7"/>
      <c r="G24" s="7"/>
      <c r="H24" s="7"/>
      <c r="I24" s="7"/>
      <c r="J24" s="1"/>
      <c r="K24" s="1"/>
    </row>
    <row r="25" customFormat="false" ht="50.1" hidden="false" customHeight="true" outlineLevel="0" collapsed="false">
      <c r="A25" s="1"/>
      <c r="B25" s="8" t="s">
        <v>4</v>
      </c>
      <c r="C25" s="8"/>
      <c r="D25" s="8"/>
      <c r="E25" s="8"/>
      <c r="F25" s="8"/>
      <c r="G25" s="8"/>
      <c r="H25" s="8"/>
      <c r="I25" s="8"/>
      <c r="J25" s="1"/>
      <c r="K25" s="1"/>
    </row>
    <row r="26" customFormat="false" ht="50.1" hidden="false" customHeight="true" outlineLevel="0" collapsed="false">
      <c r="A26" s="1"/>
      <c r="B26" s="5"/>
      <c r="C26" s="5"/>
      <c r="D26" s="5"/>
      <c r="E26" s="5"/>
      <c r="F26" s="5"/>
      <c r="G26" s="5"/>
      <c r="H26" s="5"/>
      <c r="I26" s="5"/>
      <c r="J26" s="1"/>
      <c r="K26" s="1"/>
    </row>
    <row r="27" customFormat="false" ht="50.1" hidden="false" customHeight="true" outlineLevel="0" collapsed="false">
      <c r="A27" s="1"/>
      <c r="B27" s="5" t="s">
        <v>5</v>
      </c>
      <c r="C27" s="5"/>
      <c r="D27" s="5"/>
      <c r="E27" s="5"/>
      <c r="F27" s="5"/>
      <c r="G27" s="5"/>
      <c r="H27" s="5"/>
      <c r="I27" s="5"/>
      <c r="J27" s="1"/>
      <c r="K27" s="1"/>
    </row>
    <row r="28" customFormat="false" ht="14.25" hidden="false" customHeight="false" outlineLevel="0" collapsed="false">
      <c r="A28" s="1"/>
      <c r="B28" s="1"/>
      <c r="C28" s="1"/>
      <c r="D28" s="1"/>
      <c r="E28" s="1"/>
      <c r="F28" s="1"/>
      <c r="G28" s="1"/>
      <c r="H28" s="1"/>
      <c r="I28" s="1"/>
      <c r="J28" s="1"/>
      <c r="K28" s="1"/>
    </row>
    <row r="29" customFormat="false" ht="14.25" hidden="false" customHeight="false" outlineLevel="0" collapsed="false">
      <c r="A29" s="1"/>
      <c r="B29" s="1"/>
      <c r="C29" s="1"/>
      <c r="D29" s="1"/>
      <c r="E29" s="1"/>
      <c r="F29" s="1"/>
      <c r="G29" s="1"/>
      <c r="H29" s="1"/>
      <c r="I29" s="1"/>
      <c r="J29" s="1"/>
      <c r="K29" s="1"/>
    </row>
    <row r="30" customFormat="false" ht="14.25" hidden="false" customHeight="false" outlineLevel="0" collapsed="false">
      <c r="A30" s="1"/>
      <c r="B30" s="1"/>
      <c r="C30" s="9" t="s">
        <v>6</v>
      </c>
      <c r="D30" s="9"/>
      <c r="E30" s="9"/>
      <c r="F30" s="9"/>
      <c r="G30" s="9"/>
      <c r="H30" s="1"/>
      <c r="I30" s="1"/>
      <c r="J30" s="1"/>
      <c r="K30" s="1"/>
    </row>
    <row r="31" customFormat="false" ht="14.25" hidden="false" customHeight="false" outlineLevel="0" collapsed="false">
      <c r="A31" s="1"/>
      <c r="B31" s="1"/>
      <c r="C31" s="9"/>
      <c r="D31" s="9"/>
      <c r="E31" s="9"/>
      <c r="F31" s="9"/>
      <c r="G31" s="9"/>
      <c r="H31" s="1"/>
      <c r="I31" s="1"/>
      <c r="J31" s="1"/>
      <c r="K31" s="1"/>
    </row>
    <row r="32" customFormat="false" ht="14.25" hidden="false" customHeight="false" outlineLevel="0" collapsed="false">
      <c r="A32" s="1"/>
      <c r="B32" s="1"/>
      <c r="C32" s="9"/>
      <c r="D32" s="9"/>
      <c r="E32" s="9"/>
      <c r="F32" s="9"/>
      <c r="G32" s="9"/>
      <c r="H32" s="1"/>
      <c r="I32" s="1"/>
      <c r="J32" s="1"/>
      <c r="K32" s="1"/>
    </row>
    <row r="33" customFormat="false" ht="14.25" hidden="false" customHeight="false" outlineLevel="0" collapsed="false">
      <c r="A33" s="1"/>
      <c r="B33" s="1"/>
      <c r="C33" s="1"/>
      <c r="D33" s="1"/>
      <c r="E33" s="1"/>
      <c r="F33" s="1"/>
      <c r="G33" s="1"/>
      <c r="H33" s="1"/>
      <c r="I33" s="1"/>
      <c r="J33" s="1"/>
      <c r="K33" s="1"/>
    </row>
    <row r="34" customFormat="false" ht="20.25" hidden="false" customHeight="false" outlineLevel="0" collapsed="false">
      <c r="A34" s="1"/>
      <c r="B34" s="1"/>
      <c r="C34" s="1"/>
      <c r="D34" s="10" t="s">
        <v>7</v>
      </c>
      <c r="E34" s="10"/>
      <c r="F34" s="10"/>
      <c r="G34" s="1"/>
      <c r="H34" s="1"/>
      <c r="I34" s="1"/>
      <c r="J34" s="1"/>
      <c r="K34" s="1"/>
    </row>
    <row r="35" customFormat="false" ht="14.25" hidden="false" customHeight="false" outlineLevel="0" collapsed="false">
      <c r="A35" s="1"/>
      <c r="B35" s="1"/>
      <c r="C35" s="1"/>
      <c r="D35" s="1"/>
      <c r="E35" s="1"/>
      <c r="F35" s="1"/>
      <c r="G35" s="1"/>
      <c r="H35" s="1"/>
      <c r="I35" s="1"/>
      <c r="J35" s="1"/>
      <c r="K35" s="1"/>
    </row>
    <row r="36" customFormat="false" ht="14.25" hidden="false" customHeight="false" outlineLevel="0" collapsed="false">
      <c r="A36" s="1"/>
      <c r="B36" s="1"/>
      <c r="C36" s="1"/>
      <c r="D36" s="1"/>
      <c r="E36" s="1"/>
      <c r="F36" s="1"/>
      <c r="G36" s="1"/>
      <c r="H36" s="1"/>
      <c r="I36" s="1"/>
      <c r="J36" s="1"/>
      <c r="K36" s="1"/>
    </row>
    <row r="37" customFormat="false" ht="14.25" hidden="false" customHeight="false" outlineLevel="0" collapsed="false">
      <c r="A37" s="1"/>
      <c r="B37" s="1"/>
      <c r="C37" s="1"/>
      <c r="D37" s="1"/>
      <c r="E37" s="1"/>
      <c r="F37" s="1"/>
      <c r="G37" s="1"/>
      <c r="H37" s="1"/>
      <c r="I37" s="1"/>
      <c r="J37" s="1"/>
      <c r="K37" s="1"/>
    </row>
    <row r="38" customFormat="false" ht="1.5" hidden="false" customHeight="true" outlineLevel="0" collapsed="false">
      <c r="A38" s="1"/>
      <c r="B38" s="1"/>
      <c r="C38" s="1"/>
      <c r="D38" s="1"/>
      <c r="E38" s="1"/>
      <c r="F38" s="1"/>
      <c r="G38" s="1"/>
      <c r="H38" s="1"/>
      <c r="I38" s="1"/>
      <c r="J38" s="1"/>
      <c r="K38" s="1"/>
    </row>
    <row r="39" customFormat="false" ht="14.25" hidden="true" customHeight="false" outlineLevel="0" collapsed="false">
      <c r="A39" s="1"/>
      <c r="B39" s="1"/>
      <c r="C39" s="1"/>
      <c r="D39" s="1"/>
      <c r="E39" s="1"/>
      <c r="F39" s="1"/>
      <c r="G39" s="1"/>
      <c r="H39" s="1"/>
      <c r="I39" s="1"/>
      <c r="J39" s="1"/>
      <c r="K39" s="1"/>
    </row>
    <row r="40" customFormat="false" ht="14.25" hidden="true" customHeight="false" outlineLevel="0" collapsed="false">
      <c r="A40" s="1"/>
      <c r="B40" s="1"/>
      <c r="C40" s="1"/>
      <c r="D40" s="1"/>
      <c r="E40" s="1"/>
      <c r="F40" s="1"/>
      <c r="G40" s="1"/>
      <c r="H40" s="1"/>
      <c r="I40" s="1"/>
      <c r="J40" s="1"/>
      <c r="K40" s="1"/>
    </row>
    <row r="41" customFormat="false" ht="14.25" hidden="true" customHeight="false" outlineLevel="0" collapsed="false">
      <c r="A41" s="1"/>
      <c r="B41" s="1"/>
      <c r="C41" s="1"/>
      <c r="D41" s="1"/>
      <c r="E41" s="1"/>
      <c r="F41" s="1"/>
      <c r="G41" s="1"/>
      <c r="H41" s="1"/>
      <c r="I41" s="1"/>
      <c r="J41" s="1"/>
      <c r="K41" s="1"/>
    </row>
  </sheetData>
  <mergeCells count="9">
    <mergeCell ref="C20:G21"/>
    <mergeCell ref="B22:I22"/>
    <mergeCell ref="B23:I23"/>
    <mergeCell ref="B24:I24"/>
    <mergeCell ref="B25:I25"/>
    <mergeCell ref="B26:I26"/>
    <mergeCell ref="B27:I27"/>
    <mergeCell ref="C30:G32"/>
    <mergeCell ref="D34:F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C1661"/>
  <sheetViews>
    <sheetView showFormulas="false" showGridLines="true" showRowColHeaders="true" showZeros="true" rightToLeft="true" tabSelected="true" showOutlineSymbols="true" defaultGridColor="true" view="pageBreakPreview" topLeftCell="A1" colorId="64" zoomScale="100" zoomScaleNormal="80" zoomScalePageLayoutView="100" workbookViewId="0">
      <pane xSplit="1" ySplit="4" topLeftCell="B178" activePane="bottomRight" state="frozen"/>
      <selection pane="topLeft" activeCell="A1" activeCellId="0" sqref="A1"/>
      <selection pane="topRight" activeCell="B1" activeCellId="0" sqref="B1"/>
      <selection pane="bottomLeft" activeCell="A178" activeCellId="0" sqref="A178"/>
      <selection pane="bottomRight" activeCell="A1" activeCellId="0" sqref="A1"/>
    </sheetView>
  </sheetViews>
  <sheetFormatPr defaultColWidth="8.96875" defaultRowHeight="14.25" zeroHeight="true" outlineLevelRow="0" outlineLevelCol="0"/>
  <cols>
    <col collapsed="false" customWidth="true" hidden="false" outlineLevel="0" max="1" min="1" style="11" width="3.62"/>
    <col collapsed="false" customWidth="true" hidden="false" outlineLevel="0" max="2" min="2" style="12" width="2.62"/>
    <col collapsed="false" customWidth="true" hidden="false" outlineLevel="0" max="3" min="3" style="0" width="2.62"/>
    <col collapsed="false" customWidth="true" hidden="false" outlineLevel="0" max="4" min="4" style="0" width="28.62"/>
    <col collapsed="false" customWidth="true" hidden="false" outlineLevel="0" max="8" min="5" style="0" width="3.62"/>
    <col collapsed="false" customWidth="true" hidden="false" outlineLevel="0" max="9" min="9" style="0" width="2.62"/>
    <col collapsed="false" customWidth="true" hidden="false" outlineLevel="0" max="10" min="10" style="0" width="28.62"/>
    <col collapsed="false" customWidth="true" hidden="false" outlineLevel="0" max="13" min="11" style="0" width="2.62"/>
    <col collapsed="false" customWidth="true" hidden="false" outlineLevel="0" max="14" min="14" style="0" width="20.61"/>
    <col collapsed="false" customWidth="true" hidden="false" outlineLevel="0" max="18" min="15" style="0" width="3.62"/>
    <col collapsed="false" customWidth="true" hidden="false" outlineLevel="0" max="19" min="19" style="0" width="2.62"/>
    <col collapsed="false" customWidth="true" hidden="false" outlineLevel="0" max="20" min="20" style="0" width="20.61"/>
    <col collapsed="false" customWidth="true" hidden="false" outlineLevel="0" max="22" min="21" style="0" width="2.62"/>
    <col collapsed="false" customWidth="true" hidden="false" outlineLevel="0" max="23" min="23" style="0" width="6.61"/>
    <col collapsed="false" customWidth="true" hidden="false" outlineLevel="0" max="24" min="24" style="0" width="25.61"/>
    <col collapsed="false" customWidth="true" hidden="false" outlineLevel="0" max="25" min="25" style="0" width="6.61"/>
    <col collapsed="false" customWidth="true" hidden="false" outlineLevel="0" max="27" min="27" style="0" width="28.37"/>
    <col collapsed="false" customWidth="true" hidden="false" outlineLevel="0" max="28" min="28" style="13" width="3.62"/>
    <col collapsed="false" customWidth="true" hidden="false" outlineLevel="0" max="29" min="29" style="14" width="5.61"/>
    <col collapsed="false" customWidth="false" hidden="false" outlineLevel="0" max="30" min="30" style="14" width="8.99"/>
  </cols>
  <sheetData>
    <row r="1" customFormat="false" ht="14.25" hidden="false" customHeight="true" outlineLevel="0" collapsed="false">
      <c r="B1" s="15"/>
      <c r="C1" s="11"/>
      <c r="D1" s="11"/>
      <c r="E1" s="11"/>
      <c r="F1" s="11"/>
      <c r="G1" s="16"/>
      <c r="H1" s="16"/>
      <c r="I1" s="16"/>
      <c r="J1" s="16"/>
      <c r="K1" s="17" t="s">
        <v>8</v>
      </c>
      <c r="L1" s="17"/>
      <c r="M1" s="17"/>
      <c r="N1" s="17"/>
      <c r="O1" s="17"/>
      <c r="P1" s="17"/>
      <c r="Q1" s="17"/>
      <c r="R1" s="17"/>
      <c r="S1" s="17"/>
      <c r="T1" s="17"/>
      <c r="U1" s="17"/>
      <c r="V1" s="18"/>
      <c r="W1" s="19" t="s">
        <v>9</v>
      </c>
      <c r="X1" s="19"/>
      <c r="Y1" s="16"/>
      <c r="Z1" s="16"/>
      <c r="AA1" s="16"/>
      <c r="AB1" s="16"/>
      <c r="AC1" s="20" t="n">
        <v>12</v>
      </c>
    </row>
    <row r="2" customFormat="false" ht="69.75" hidden="false" customHeight="true" outlineLevel="0" collapsed="false">
      <c r="B2" s="15"/>
      <c r="C2" s="11"/>
      <c r="D2" s="11"/>
      <c r="E2" s="11"/>
      <c r="F2" s="11"/>
      <c r="G2" s="16"/>
      <c r="H2" s="16"/>
      <c r="I2" s="16"/>
      <c r="J2" s="16"/>
      <c r="K2" s="17"/>
      <c r="L2" s="17"/>
      <c r="M2" s="17"/>
      <c r="N2" s="17"/>
      <c r="O2" s="17"/>
      <c r="P2" s="17"/>
      <c r="Q2" s="17"/>
      <c r="R2" s="17"/>
      <c r="S2" s="17"/>
      <c r="T2" s="17"/>
      <c r="U2" s="17"/>
      <c r="V2" s="18"/>
      <c r="W2" s="19"/>
      <c r="X2" s="19"/>
      <c r="Y2" s="16"/>
      <c r="Z2" s="21"/>
      <c r="AA2" s="21"/>
      <c r="AB2" s="21"/>
      <c r="AC2" s="11"/>
    </row>
    <row r="3" customFormat="false" ht="20.1" hidden="false" customHeight="true" outlineLevel="0" collapsed="false">
      <c r="B3" s="22"/>
      <c r="C3" s="23"/>
      <c r="D3" s="24" t="s">
        <v>10</v>
      </c>
      <c r="E3" s="24"/>
      <c r="F3" s="24"/>
      <c r="G3" s="24"/>
      <c r="H3" s="24"/>
      <c r="I3" s="24"/>
      <c r="J3" s="24"/>
      <c r="K3" s="25"/>
      <c r="L3" s="26"/>
      <c r="M3" s="26"/>
      <c r="N3" s="27" t="s">
        <v>11</v>
      </c>
      <c r="O3" s="27"/>
      <c r="P3" s="27"/>
      <c r="Q3" s="27"/>
      <c r="R3" s="27"/>
      <c r="S3" s="27"/>
      <c r="T3" s="27"/>
      <c r="U3" s="28"/>
      <c r="V3" s="29" t="s">
        <v>12</v>
      </c>
      <c r="W3" s="29"/>
      <c r="X3" s="29"/>
      <c r="Y3" s="29"/>
      <c r="Z3" s="29"/>
      <c r="AA3" s="29"/>
      <c r="AB3" s="30"/>
      <c r="AC3" s="31"/>
    </row>
    <row r="4" customFormat="false" ht="9.75" hidden="false" customHeight="true" outlineLevel="0" collapsed="false">
      <c r="B4" s="32"/>
      <c r="C4" s="33"/>
      <c r="D4" s="24"/>
      <c r="E4" s="24"/>
      <c r="F4" s="24"/>
      <c r="G4" s="24"/>
      <c r="H4" s="24"/>
      <c r="I4" s="24"/>
      <c r="J4" s="24"/>
      <c r="K4" s="34"/>
      <c r="L4" s="26"/>
      <c r="M4" s="26"/>
      <c r="N4" s="27"/>
      <c r="O4" s="27"/>
      <c r="P4" s="27"/>
      <c r="Q4" s="27"/>
      <c r="R4" s="27"/>
      <c r="S4" s="27"/>
      <c r="T4" s="27"/>
      <c r="U4" s="35"/>
      <c r="V4" s="29"/>
      <c r="W4" s="29"/>
      <c r="X4" s="29"/>
      <c r="Y4" s="29"/>
      <c r="Z4" s="29"/>
      <c r="AA4" s="29"/>
      <c r="AB4" s="36"/>
      <c r="AC4" s="37"/>
    </row>
    <row r="5" customFormat="false" ht="15" hidden="false" customHeight="true" outlineLevel="0" collapsed="false">
      <c r="B5" s="38"/>
      <c r="C5" s="39" t="s">
        <v>13</v>
      </c>
      <c r="D5" s="39"/>
      <c r="E5" s="39"/>
      <c r="F5" s="39"/>
      <c r="G5" s="39"/>
      <c r="H5" s="39"/>
      <c r="I5" s="39"/>
      <c r="J5" s="40" t="n">
        <v>1</v>
      </c>
      <c r="K5" s="41"/>
      <c r="L5" s="42"/>
      <c r="M5" s="43" t="s">
        <v>13</v>
      </c>
      <c r="N5" s="43"/>
      <c r="O5" s="43"/>
      <c r="P5" s="43"/>
      <c r="Q5" s="43"/>
      <c r="R5" s="43"/>
      <c r="S5" s="43"/>
      <c r="T5" s="44" t="n">
        <v>1</v>
      </c>
      <c r="U5" s="45"/>
      <c r="V5" s="42"/>
      <c r="W5" s="46" t="s">
        <v>13</v>
      </c>
      <c r="X5" s="46"/>
      <c r="Y5" s="47"/>
      <c r="Z5" s="47"/>
      <c r="AA5" s="48" t="n">
        <v>1</v>
      </c>
      <c r="AB5" s="49"/>
      <c r="AC5" s="50"/>
    </row>
    <row r="6" customFormat="false" ht="15" hidden="false" customHeight="true" outlineLevel="0" collapsed="false">
      <c r="B6" s="51"/>
      <c r="C6" s="39"/>
      <c r="D6" s="39"/>
      <c r="E6" s="39"/>
      <c r="F6" s="39"/>
      <c r="G6" s="39"/>
      <c r="H6" s="39"/>
      <c r="I6" s="39"/>
      <c r="J6" s="40"/>
      <c r="K6" s="41"/>
      <c r="L6" s="42"/>
      <c r="M6" s="43"/>
      <c r="N6" s="43"/>
      <c r="O6" s="43"/>
      <c r="P6" s="43"/>
      <c r="Q6" s="43"/>
      <c r="R6" s="43"/>
      <c r="S6" s="43"/>
      <c r="T6" s="44"/>
      <c r="U6" s="45"/>
      <c r="V6" s="42"/>
      <c r="W6" s="46"/>
      <c r="X6" s="46"/>
      <c r="Y6" s="47"/>
      <c r="Z6" s="47"/>
      <c r="AA6" s="48"/>
      <c r="AB6" s="52"/>
      <c r="AC6" s="50"/>
    </row>
    <row r="7" customFormat="false" ht="12" hidden="false" customHeight="true" outlineLevel="0" collapsed="false">
      <c r="A7" s="53"/>
      <c r="B7" s="54"/>
      <c r="C7" s="55" t="s">
        <v>14</v>
      </c>
      <c r="D7" s="55"/>
      <c r="E7" s="56"/>
      <c r="F7" s="56"/>
      <c r="G7" s="56"/>
      <c r="H7" s="56"/>
      <c r="I7" s="56"/>
      <c r="J7" s="57" t="s">
        <v>15</v>
      </c>
      <c r="K7" s="58"/>
      <c r="L7" s="59"/>
      <c r="M7" s="60" t="s">
        <v>16</v>
      </c>
      <c r="N7" s="60"/>
      <c r="O7" s="60"/>
      <c r="P7" s="61"/>
      <c r="Q7" s="61"/>
      <c r="R7" s="62" t="s">
        <v>17</v>
      </c>
      <c r="S7" s="62"/>
      <c r="T7" s="62"/>
      <c r="U7" s="63"/>
      <c r="V7" s="64"/>
      <c r="W7" s="65" t="s">
        <v>18</v>
      </c>
      <c r="X7" s="65"/>
      <c r="Y7" s="66"/>
      <c r="Z7" s="67" t="s">
        <v>19</v>
      </c>
      <c r="AA7" s="67"/>
      <c r="AB7" s="68"/>
      <c r="AC7" s="50"/>
    </row>
    <row r="8" customFormat="false" ht="34.5" hidden="false" customHeight="true" outlineLevel="0" collapsed="false">
      <c r="B8" s="54"/>
      <c r="C8" s="69" t="s">
        <v>20</v>
      </c>
      <c r="D8" s="69"/>
      <c r="E8" s="69"/>
      <c r="F8" s="70" t="n">
        <v>3</v>
      </c>
      <c r="G8" s="70" t="n">
        <v>2</v>
      </c>
      <c r="H8" s="71" t="s">
        <v>21</v>
      </c>
      <c r="I8" s="71"/>
      <c r="J8" s="71"/>
      <c r="K8" s="72"/>
      <c r="L8" s="73"/>
      <c r="M8" s="15" t="s">
        <v>22</v>
      </c>
      <c r="N8" s="15"/>
      <c r="O8" s="15"/>
      <c r="P8" s="70" t="n">
        <v>2</v>
      </c>
      <c r="Q8" s="70" t="n">
        <v>2</v>
      </c>
      <c r="R8" s="74" t="s">
        <v>23</v>
      </c>
      <c r="S8" s="74"/>
      <c r="T8" s="74"/>
      <c r="U8" s="75"/>
      <c r="V8" s="76"/>
      <c r="W8" s="65"/>
      <c r="X8" s="65"/>
      <c r="Y8" s="77"/>
      <c r="Z8" s="67"/>
      <c r="AA8" s="67"/>
      <c r="AB8" s="68"/>
      <c r="AC8" s="31"/>
    </row>
    <row r="9" customFormat="false" ht="12.95" hidden="false" customHeight="true" outlineLevel="0" collapsed="false">
      <c r="B9" s="78"/>
      <c r="C9" s="79" t="n">
        <v>1</v>
      </c>
      <c r="D9" s="80" t="s">
        <v>24</v>
      </c>
      <c r="E9" s="81" t="s">
        <v>25</v>
      </c>
      <c r="F9" s="70"/>
      <c r="G9" s="70"/>
      <c r="H9" s="82" t="s">
        <v>25</v>
      </c>
      <c r="I9" s="83" t="n">
        <v>1</v>
      </c>
      <c r="J9" s="84" t="s">
        <v>26</v>
      </c>
      <c r="K9" s="72"/>
      <c r="L9" s="73"/>
      <c r="M9" s="15" t="n">
        <v>1</v>
      </c>
      <c r="N9" s="85" t="s">
        <v>27</v>
      </c>
      <c r="O9" s="86" t="s">
        <v>25</v>
      </c>
      <c r="P9" s="70"/>
      <c r="Q9" s="70"/>
      <c r="R9" s="82" t="s">
        <v>25</v>
      </c>
      <c r="S9" s="87" t="n">
        <v>1</v>
      </c>
      <c r="T9" s="88" t="s">
        <v>27</v>
      </c>
      <c r="U9" s="75"/>
      <c r="V9" s="76"/>
      <c r="W9" s="65"/>
      <c r="X9" s="65"/>
      <c r="Y9" s="77"/>
      <c r="Z9" s="67"/>
      <c r="AA9" s="67"/>
      <c r="AB9" s="68"/>
      <c r="AC9" s="31"/>
    </row>
    <row r="10" customFormat="false" ht="12.95" hidden="false" customHeight="true" outlineLevel="0" collapsed="false">
      <c r="B10" s="78"/>
      <c r="C10" s="79" t="n">
        <v>2</v>
      </c>
      <c r="D10" s="80" t="s">
        <v>28</v>
      </c>
      <c r="E10" s="81"/>
      <c r="F10" s="70"/>
      <c r="G10" s="70"/>
      <c r="H10" s="82"/>
      <c r="I10" s="83" t="n">
        <v>2</v>
      </c>
      <c r="J10" s="84" t="s">
        <v>29</v>
      </c>
      <c r="K10" s="72"/>
      <c r="L10" s="73"/>
      <c r="M10" s="15"/>
      <c r="N10" s="85"/>
      <c r="O10" s="86"/>
      <c r="P10" s="70"/>
      <c r="Q10" s="70"/>
      <c r="R10" s="82"/>
      <c r="S10" s="87"/>
      <c r="T10" s="88"/>
      <c r="U10" s="75"/>
      <c r="V10" s="76"/>
      <c r="W10" s="65"/>
      <c r="X10" s="65"/>
      <c r="Y10" s="89"/>
      <c r="Z10" s="67"/>
      <c r="AA10" s="67"/>
      <c r="AB10" s="68"/>
      <c r="AC10" s="31"/>
    </row>
    <row r="11" customFormat="false" ht="12.95" hidden="false" customHeight="true" outlineLevel="0" collapsed="false">
      <c r="B11" s="78"/>
      <c r="C11" s="79" t="n">
        <v>3</v>
      </c>
      <c r="D11" s="80" t="s">
        <v>30</v>
      </c>
      <c r="E11" s="81"/>
      <c r="F11" s="70"/>
      <c r="G11" s="70"/>
      <c r="H11" s="82"/>
      <c r="I11" s="83" t="n">
        <v>3</v>
      </c>
      <c r="J11" s="84" t="s">
        <v>31</v>
      </c>
      <c r="K11" s="72"/>
      <c r="L11" s="73"/>
      <c r="M11" s="15" t="n">
        <v>2</v>
      </c>
      <c r="N11" s="90" t="s">
        <v>32</v>
      </c>
      <c r="O11" s="86"/>
      <c r="P11" s="70"/>
      <c r="Q11" s="70"/>
      <c r="R11" s="82"/>
      <c r="S11" s="87" t="n">
        <v>2</v>
      </c>
      <c r="T11" s="91" t="s">
        <v>32</v>
      </c>
      <c r="U11" s="75"/>
      <c r="V11" s="76"/>
      <c r="W11" s="92" t="n">
        <v>1</v>
      </c>
      <c r="X11" s="93" t="s">
        <v>33</v>
      </c>
      <c r="Y11" s="94" t="n">
        <v>10</v>
      </c>
      <c r="Z11" s="95" t="str">
        <f aca="false">VLOOKUP(Y11,B707:D716,3,TRUE())</f>
        <v>المدرسة الإنجليزية (ص34)</v>
      </c>
      <c r="AA11" s="95"/>
      <c r="AB11" s="96"/>
      <c r="AC11" s="31"/>
    </row>
    <row r="12" customFormat="false" ht="12.95" hidden="false" customHeight="true" outlineLevel="0" collapsed="false">
      <c r="B12" s="78"/>
      <c r="C12" s="79" t="n">
        <v>4</v>
      </c>
      <c r="D12" s="80" t="s">
        <v>34</v>
      </c>
      <c r="E12" s="81"/>
      <c r="F12" s="70"/>
      <c r="G12" s="70"/>
      <c r="H12" s="82"/>
      <c r="I12" s="83" t="n">
        <v>4</v>
      </c>
      <c r="J12" s="84" t="s">
        <v>35</v>
      </c>
      <c r="K12" s="72"/>
      <c r="L12" s="73"/>
      <c r="M12" s="15"/>
      <c r="N12" s="90"/>
      <c r="O12" s="86"/>
      <c r="P12" s="70"/>
      <c r="Q12" s="70"/>
      <c r="R12" s="82"/>
      <c r="S12" s="87"/>
      <c r="T12" s="91"/>
      <c r="U12" s="75"/>
      <c r="V12" s="76"/>
      <c r="W12" s="92"/>
      <c r="X12" s="93"/>
      <c r="Y12" s="94"/>
      <c r="Z12" s="95"/>
      <c r="AA12" s="95"/>
      <c r="AB12" s="96"/>
      <c r="AC12" s="31"/>
    </row>
    <row r="13" customFormat="false" ht="12" hidden="false" customHeight="true" outlineLevel="0" collapsed="false">
      <c r="B13" s="78" t="n">
        <f aca="false">IF(F8=3,1,0)</f>
        <v>1</v>
      </c>
      <c r="C13" s="97" t="s">
        <v>36</v>
      </c>
      <c r="D13" s="97"/>
      <c r="E13" s="81"/>
      <c r="F13" s="70"/>
      <c r="G13" s="70"/>
      <c r="H13" s="82"/>
      <c r="I13" s="98"/>
      <c r="J13" s="99" t="s">
        <v>37</v>
      </c>
      <c r="K13" s="72" t="n">
        <f aca="false">IF(G8=2,1,0)</f>
        <v>1</v>
      </c>
      <c r="L13" s="73" t="n">
        <f aca="false">IF(P8=2,1,0)</f>
        <v>1</v>
      </c>
      <c r="M13" s="100"/>
      <c r="N13" s="101" t="s">
        <v>38</v>
      </c>
      <c r="O13" s="86"/>
      <c r="P13" s="70"/>
      <c r="Q13" s="70"/>
      <c r="R13" s="82"/>
      <c r="S13" s="98"/>
      <c r="T13" s="102" t="s">
        <v>39</v>
      </c>
      <c r="U13" s="75" t="n">
        <f aca="false">IF(Q8=2,1,0)</f>
        <v>1</v>
      </c>
      <c r="V13" s="76"/>
      <c r="W13" s="92"/>
      <c r="X13" s="93"/>
      <c r="Y13" s="94"/>
      <c r="Z13" s="95"/>
      <c r="AA13" s="95"/>
      <c r="AB13" s="96"/>
      <c r="AC13" s="31"/>
    </row>
    <row r="14" customFormat="false" ht="53.25" hidden="false" customHeight="true" outlineLevel="0" collapsed="false">
      <c r="B14" s="78"/>
      <c r="C14" s="69" t="s">
        <v>40</v>
      </c>
      <c r="D14" s="69"/>
      <c r="E14" s="69"/>
      <c r="F14" s="70" t="n">
        <v>1</v>
      </c>
      <c r="G14" s="70" t="n">
        <v>3</v>
      </c>
      <c r="H14" s="103" t="s">
        <v>41</v>
      </c>
      <c r="I14" s="103"/>
      <c r="J14" s="103"/>
      <c r="K14" s="72"/>
      <c r="L14" s="73"/>
      <c r="M14" s="104" t="s">
        <v>42</v>
      </c>
      <c r="N14" s="104"/>
      <c r="O14" s="104"/>
      <c r="P14" s="70" t="n">
        <v>1</v>
      </c>
      <c r="Q14" s="70" t="n">
        <v>2</v>
      </c>
      <c r="R14" s="105" t="s">
        <v>43</v>
      </c>
      <c r="S14" s="105"/>
      <c r="T14" s="105"/>
      <c r="U14" s="75"/>
      <c r="V14" s="76"/>
      <c r="W14" s="106" t="n">
        <v>2</v>
      </c>
      <c r="X14" s="107" t="s">
        <v>44</v>
      </c>
      <c r="Y14" s="94"/>
      <c r="Z14" s="95"/>
      <c r="AA14" s="95"/>
      <c r="AB14" s="96"/>
      <c r="AC14" s="31"/>
    </row>
    <row r="15" customFormat="false" ht="15" hidden="false" customHeight="true" outlineLevel="0" collapsed="false">
      <c r="B15" s="78"/>
      <c r="C15" s="108" t="n">
        <v>1</v>
      </c>
      <c r="D15" s="109" t="s">
        <v>30</v>
      </c>
      <c r="E15" s="86" t="s">
        <v>25</v>
      </c>
      <c r="F15" s="70"/>
      <c r="G15" s="70"/>
      <c r="H15" s="82" t="s">
        <v>25</v>
      </c>
      <c r="I15" s="83" t="n">
        <v>1</v>
      </c>
      <c r="J15" s="84" t="s">
        <v>45</v>
      </c>
      <c r="K15" s="72"/>
      <c r="L15" s="73"/>
      <c r="M15" s="15" t="n">
        <v>1</v>
      </c>
      <c r="N15" s="85" t="s">
        <v>27</v>
      </c>
      <c r="O15" s="86" t="s">
        <v>25</v>
      </c>
      <c r="P15" s="70"/>
      <c r="Q15" s="70"/>
      <c r="R15" s="82" t="s">
        <v>25</v>
      </c>
      <c r="S15" s="87" t="n">
        <v>1</v>
      </c>
      <c r="T15" s="88" t="s">
        <v>27</v>
      </c>
      <c r="U15" s="75"/>
      <c r="V15" s="76"/>
      <c r="W15" s="92" t="n">
        <v>3</v>
      </c>
      <c r="X15" s="110" t="s">
        <v>46</v>
      </c>
      <c r="Y15" s="94"/>
      <c r="Z15" s="95"/>
      <c r="AA15" s="95"/>
      <c r="AB15" s="96"/>
      <c r="AC15" s="31"/>
    </row>
    <row r="16" customFormat="false" ht="15" hidden="false" customHeight="true" outlineLevel="0" collapsed="false">
      <c r="B16" s="78"/>
      <c r="C16" s="108" t="n">
        <v>2</v>
      </c>
      <c r="D16" s="109" t="s">
        <v>47</v>
      </c>
      <c r="E16" s="86"/>
      <c r="F16" s="70"/>
      <c r="G16" s="70"/>
      <c r="H16" s="82"/>
      <c r="I16" s="83" t="n">
        <v>2</v>
      </c>
      <c r="J16" s="84" t="s">
        <v>48</v>
      </c>
      <c r="K16" s="72"/>
      <c r="L16" s="73"/>
      <c r="M16" s="15" t="n">
        <v>2</v>
      </c>
      <c r="N16" s="85"/>
      <c r="O16" s="86"/>
      <c r="P16" s="70"/>
      <c r="Q16" s="70"/>
      <c r="R16" s="82"/>
      <c r="S16" s="87" t="n">
        <v>2</v>
      </c>
      <c r="T16" s="88"/>
      <c r="U16" s="75"/>
      <c r="V16" s="76"/>
      <c r="W16" s="92"/>
      <c r="X16" s="110"/>
      <c r="Y16" s="94"/>
      <c r="Z16" s="95"/>
      <c r="AA16" s="95"/>
      <c r="AB16" s="96"/>
      <c r="AC16" s="31"/>
    </row>
    <row r="17" customFormat="false" ht="15" hidden="false" customHeight="true" outlineLevel="0" collapsed="false">
      <c r="B17" s="78"/>
      <c r="C17" s="108" t="n">
        <v>3</v>
      </c>
      <c r="D17" s="109" t="s">
        <v>49</v>
      </c>
      <c r="E17" s="86"/>
      <c r="F17" s="70"/>
      <c r="G17" s="70"/>
      <c r="H17" s="82"/>
      <c r="I17" s="83" t="n">
        <v>3</v>
      </c>
      <c r="J17" s="84" t="s">
        <v>50</v>
      </c>
      <c r="K17" s="72"/>
      <c r="L17" s="73"/>
      <c r="M17" s="15" t="n">
        <v>2</v>
      </c>
      <c r="N17" s="90" t="s">
        <v>32</v>
      </c>
      <c r="O17" s="86"/>
      <c r="P17" s="70"/>
      <c r="Q17" s="70"/>
      <c r="R17" s="82"/>
      <c r="S17" s="87" t="n">
        <v>2</v>
      </c>
      <c r="T17" s="91" t="s">
        <v>32</v>
      </c>
      <c r="U17" s="75"/>
      <c r="V17" s="76"/>
      <c r="W17" s="92"/>
      <c r="X17" s="110"/>
      <c r="Y17" s="94"/>
      <c r="Z17" s="95"/>
      <c r="AA17" s="95"/>
      <c r="AB17" s="96"/>
      <c r="AC17" s="31"/>
    </row>
    <row r="18" customFormat="false" ht="15" hidden="false" customHeight="true" outlineLevel="0" collapsed="false">
      <c r="B18" s="78"/>
      <c r="C18" s="108" t="n">
        <v>4</v>
      </c>
      <c r="D18" s="109" t="s">
        <v>51</v>
      </c>
      <c r="E18" s="86"/>
      <c r="F18" s="70"/>
      <c r="G18" s="70"/>
      <c r="H18" s="82"/>
      <c r="I18" s="83" t="n">
        <v>4</v>
      </c>
      <c r="J18" s="84" t="s">
        <v>52</v>
      </c>
      <c r="K18" s="72"/>
      <c r="L18" s="73" t="n">
        <f aca="false">IF(P14=1,1,0)</f>
        <v>1</v>
      </c>
      <c r="M18" s="15" t="n">
        <v>4</v>
      </c>
      <c r="N18" s="90"/>
      <c r="O18" s="86"/>
      <c r="P18" s="70"/>
      <c r="Q18" s="70"/>
      <c r="R18" s="82"/>
      <c r="S18" s="87" t="n">
        <v>4</v>
      </c>
      <c r="T18" s="91"/>
      <c r="U18" s="75" t="n">
        <f aca="false">IF(Q14=2,1,0)</f>
        <v>1</v>
      </c>
      <c r="V18" s="76"/>
      <c r="W18" s="92"/>
      <c r="X18" s="110"/>
      <c r="Y18" s="94"/>
      <c r="Z18" s="95"/>
      <c r="AA18" s="95"/>
      <c r="AB18" s="96"/>
      <c r="AC18" s="31"/>
    </row>
    <row r="19" customFormat="false" ht="12" hidden="false" customHeight="true" outlineLevel="0" collapsed="false">
      <c r="B19" s="78" t="n">
        <f aca="false">IF(F14=1,1,0)</f>
        <v>1</v>
      </c>
      <c r="C19" s="111"/>
      <c r="D19" s="112" t="s">
        <v>53</v>
      </c>
      <c r="E19" s="86"/>
      <c r="F19" s="70"/>
      <c r="G19" s="70"/>
      <c r="H19" s="82"/>
      <c r="I19" s="98"/>
      <c r="J19" s="99" t="s">
        <v>54</v>
      </c>
      <c r="K19" s="72" t="n">
        <f aca="false">IF(G14=3,1,0)</f>
        <v>1</v>
      </c>
      <c r="L19" s="73"/>
      <c r="M19" s="100"/>
      <c r="N19" s="101" t="s">
        <v>55</v>
      </c>
      <c r="O19" s="86"/>
      <c r="P19" s="70"/>
      <c r="Q19" s="70"/>
      <c r="R19" s="82"/>
      <c r="S19" s="98"/>
      <c r="T19" s="102" t="s">
        <v>56</v>
      </c>
      <c r="U19" s="75"/>
      <c r="V19" s="76"/>
      <c r="W19" s="106" t="n">
        <v>4</v>
      </c>
      <c r="X19" s="113" t="s">
        <v>57</v>
      </c>
      <c r="Y19" s="94"/>
      <c r="Z19" s="95"/>
      <c r="AA19" s="95"/>
      <c r="AB19" s="96"/>
      <c r="AC19" s="31"/>
    </row>
    <row r="20" customFormat="false" ht="39.95" hidden="false" customHeight="true" outlineLevel="0" collapsed="false">
      <c r="B20" s="78"/>
      <c r="C20" s="79" t="s">
        <v>58</v>
      </c>
      <c r="D20" s="79"/>
      <c r="E20" s="79"/>
      <c r="F20" s="70" t="n">
        <v>2</v>
      </c>
      <c r="G20" s="70" t="n">
        <v>4</v>
      </c>
      <c r="H20" s="114" t="s">
        <v>59</v>
      </c>
      <c r="I20" s="114"/>
      <c r="J20" s="114"/>
      <c r="K20" s="72"/>
      <c r="L20" s="73"/>
      <c r="M20" s="104" t="s">
        <v>60</v>
      </c>
      <c r="N20" s="104"/>
      <c r="O20" s="104"/>
      <c r="P20" s="70" t="n">
        <v>1</v>
      </c>
      <c r="Q20" s="70" t="n">
        <v>1</v>
      </c>
      <c r="R20" s="105" t="s">
        <v>61</v>
      </c>
      <c r="S20" s="105"/>
      <c r="T20" s="105"/>
      <c r="U20" s="75"/>
      <c r="V20" s="76"/>
      <c r="W20" s="106"/>
      <c r="X20" s="113"/>
      <c r="Y20" s="94"/>
      <c r="Z20" s="95"/>
      <c r="AA20" s="95"/>
      <c r="AB20" s="96"/>
      <c r="AC20" s="31"/>
    </row>
    <row r="21" customFormat="false" ht="15" hidden="false" customHeight="true" outlineLevel="0" collapsed="false">
      <c r="B21" s="78"/>
      <c r="C21" s="108" t="n">
        <v>1</v>
      </c>
      <c r="D21" s="109" t="s">
        <v>62</v>
      </c>
      <c r="E21" s="86" t="s">
        <v>25</v>
      </c>
      <c r="F21" s="70"/>
      <c r="G21" s="70"/>
      <c r="H21" s="82" t="s">
        <v>25</v>
      </c>
      <c r="I21" s="83" t="n">
        <v>1</v>
      </c>
      <c r="J21" s="84" t="s">
        <v>63</v>
      </c>
      <c r="K21" s="72"/>
      <c r="L21" s="73"/>
      <c r="M21" s="15" t="n">
        <v>1</v>
      </c>
      <c r="N21" s="85" t="s">
        <v>27</v>
      </c>
      <c r="O21" s="86" t="s">
        <v>25</v>
      </c>
      <c r="P21" s="70"/>
      <c r="Q21" s="70"/>
      <c r="R21" s="82" t="s">
        <v>25</v>
      </c>
      <c r="S21" s="87" t="n">
        <v>1</v>
      </c>
      <c r="T21" s="88" t="s">
        <v>27</v>
      </c>
      <c r="U21" s="75"/>
      <c r="V21" s="76"/>
      <c r="W21" s="92" t="n">
        <v>5</v>
      </c>
      <c r="X21" s="115" t="s">
        <v>64</v>
      </c>
      <c r="Y21" s="94"/>
      <c r="Z21" s="95"/>
      <c r="AA21" s="95"/>
      <c r="AB21" s="96"/>
      <c r="AC21" s="31"/>
    </row>
    <row r="22" customFormat="false" ht="15" hidden="false" customHeight="true" outlineLevel="0" collapsed="false">
      <c r="B22" s="78"/>
      <c r="C22" s="108" t="n">
        <v>2</v>
      </c>
      <c r="D22" s="109" t="s">
        <v>65</v>
      </c>
      <c r="E22" s="86"/>
      <c r="F22" s="70"/>
      <c r="G22" s="70"/>
      <c r="H22" s="82"/>
      <c r="I22" s="83" t="n">
        <v>2</v>
      </c>
      <c r="J22" s="84" t="s">
        <v>66</v>
      </c>
      <c r="K22" s="72"/>
      <c r="L22" s="73"/>
      <c r="M22" s="15" t="n">
        <v>2</v>
      </c>
      <c r="N22" s="85"/>
      <c r="O22" s="86"/>
      <c r="P22" s="70"/>
      <c r="Q22" s="70"/>
      <c r="R22" s="82"/>
      <c r="S22" s="87" t="n">
        <v>2</v>
      </c>
      <c r="T22" s="88"/>
      <c r="U22" s="75"/>
      <c r="V22" s="76"/>
      <c r="W22" s="92"/>
      <c r="X22" s="115"/>
      <c r="Y22" s="94"/>
      <c r="Z22" s="95"/>
      <c r="AA22" s="95"/>
      <c r="AB22" s="96"/>
      <c r="AC22" s="31"/>
    </row>
    <row r="23" customFormat="false" ht="15" hidden="false" customHeight="true" outlineLevel="0" collapsed="false">
      <c r="B23" s="78"/>
      <c r="C23" s="108" t="n">
        <v>3</v>
      </c>
      <c r="D23" s="109" t="s">
        <v>67</v>
      </c>
      <c r="E23" s="86"/>
      <c r="F23" s="70"/>
      <c r="G23" s="70"/>
      <c r="H23" s="82"/>
      <c r="I23" s="83" t="n">
        <v>3</v>
      </c>
      <c r="J23" s="84" t="s">
        <v>68</v>
      </c>
      <c r="K23" s="72"/>
      <c r="L23" s="73"/>
      <c r="M23" s="15" t="n">
        <v>2</v>
      </c>
      <c r="N23" s="90" t="s">
        <v>32</v>
      </c>
      <c r="O23" s="86"/>
      <c r="P23" s="70"/>
      <c r="Q23" s="70"/>
      <c r="R23" s="82"/>
      <c r="S23" s="87" t="n">
        <v>2</v>
      </c>
      <c r="T23" s="91" t="s">
        <v>32</v>
      </c>
      <c r="U23" s="75"/>
      <c r="V23" s="76"/>
      <c r="W23" s="92"/>
      <c r="X23" s="115"/>
      <c r="Y23" s="94"/>
      <c r="Z23" s="95"/>
      <c r="AA23" s="95"/>
      <c r="AB23" s="96"/>
      <c r="AC23" s="31"/>
    </row>
    <row r="24" customFormat="false" ht="15" hidden="false" customHeight="true" outlineLevel="0" collapsed="false">
      <c r="B24" s="78"/>
      <c r="C24" s="108" t="n">
        <v>4</v>
      </c>
      <c r="D24" s="109" t="s">
        <v>69</v>
      </c>
      <c r="E24" s="86"/>
      <c r="F24" s="70"/>
      <c r="G24" s="70"/>
      <c r="H24" s="82"/>
      <c r="I24" s="83" t="n">
        <v>4</v>
      </c>
      <c r="J24" s="84" t="s">
        <v>70</v>
      </c>
      <c r="K24" s="72"/>
      <c r="L24" s="73"/>
      <c r="M24" s="15" t="n">
        <v>4</v>
      </c>
      <c r="N24" s="90"/>
      <c r="O24" s="86"/>
      <c r="P24" s="70"/>
      <c r="Q24" s="70"/>
      <c r="R24" s="82"/>
      <c r="S24" s="87" t="n">
        <v>4</v>
      </c>
      <c r="T24" s="91"/>
      <c r="U24" s="75"/>
      <c r="V24" s="76"/>
      <c r="W24" s="92" t="n">
        <v>6</v>
      </c>
      <c r="X24" s="116" t="s">
        <v>71</v>
      </c>
      <c r="Y24" s="94"/>
      <c r="Z24" s="95"/>
      <c r="AA24" s="95"/>
      <c r="AB24" s="96"/>
      <c r="AC24" s="31"/>
    </row>
    <row r="25" customFormat="false" ht="12" hidden="false" customHeight="true" outlineLevel="0" collapsed="false">
      <c r="B25" s="78" t="n">
        <f aca="false">IF(F20=2,1,0)</f>
        <v>1</v>
      </c>
      <c r="C25" s="111"/>
      <c r="D25" s="112" t="s">
        <v>72</v>
      </c>
      <c r="E25" s="86"/>
      <c r="F25" s="70"/>
      <c r="G25" s="70"/>
      <c r="H25" s="82"/>
      <c r="I25" s="98"/>
      <c r="J25" s="99" t="s">
        <v>73</v>
      </c>
      <c r="K25" s="117" t="n">
        <f aca="false">IF(G20=4,1,0)</f>
        <v>1</v>
      </c>
      <c r="L25" s="73" t="n">
        <f aca="false">IF(P20=1,1,0)</f>
        <v>1</v>
      </c>
      <c r="M25" s="100"/>
      <c r="N25" s="101" t="s">
        <v>74</v>
      </c>
      <c r="O25" s="86"/>
      <c r="P25" s="70"/>
      <c r="Q25" s="70"/>
      <c r="R25" s="82"/>
      <c r="S25" s="98"/>
      <c r="T25" s="102" t="s">
        <v>75</v>
      </c>
      <c r="U25" s="75" t="n">
        <f aca="false">IF(Q20=1,1,0)</f>
        <v>1</v>
      </c>
      <c r="V25" s="76"/>
      <c r="W25" s="92"/>
      <c r="X25" s="116"/>
      <c r="Y25" s="94"/>
      <c r="Z25" s="95"/>
      <c r="AA25" s="95"/>
      <c r="AB25" s="96"/>
      <c r="AC25" s="31"/>
    </row>
    <row r="26" customFormat="false" ht="35.1" hidden="false" customHeight="true" outlineLevel="0" collapsed="false">
      <c r="B26" s="78"/>
      <c r="C26" s="79" t="s">
        <v>76</v>
      </c>
      <c r="D26" s="79"/>
      <c r="E26" s="79"/>
      <c r="F26" s="70" t="n">
        <v>3</v>
      </c>
      <c r="G26" s="70" t="n">
        <v>1</v>
      </c>
      <c r="H26" s="118" t="s">
        <v>77</v>
      </c>
      <c r="I26" s="118"/>
      <c r="J26" s="118"/>
      <c r="K26" s="72"/>
      <c r="L26" s="73"/>
      <c r="M26" s="104" t="s">
        <v>78</v>
      </c>
      <c r="N26" s="104"/>
      <c r="O26" s="104"/>
      <c r="P26" s="70" t="n">
        <v>2</v>
      </c>
      <c r="Q26" s="70" t="n">
        <v>1</v>
      </c>
      <c r="R26" s="74" t="s">
        <v>79</v>
      </c>
      <c r="S26" s="74"/>
      <c r="T26" s="74"/>
      <c r="U26" s="75"/>
      <c r="V26" s="76"/>
      <c r="W26" s="92"/>
      <c r="X26" s="116"/>
      <c r="Y26" s="94"/>
      <c r="Z26" s="95"/>
      <c r="AA26" s="95"/>
      <c r="AB26" s="96"/>
      <c r="AC26" s="31"/>
    </row>
    <row r="27" customFormat="false" ht="24.95" hidden="false" customHeight="true" outlineLevel="0" collapsed="false">
      <c r="B27" s="78"/>
      <c r="C27" s="108" t="n">
        <v>1</v>
      </c>
      <c r="D27" s="119" t="s">
        <v>80</v>
      </c>
      <c r="E27" s="120" t="s">
        <v>25</v>
      </c>
      <c r="F27" s="70"/>
      <c r="G27" s="70"/>
      <c r="H27" s="82" t="s">
        <v>25</v>
      </c>
      <c r="I27" s="83" t="n">
        <v>1</v>
      </c>
      <c r="J27" s="121" t="s">
        <v>81</v>
      </c>
      <c r="K27" s="72"/>
      <c r="L27" s="73"/>
      <c r="M27" s="15" t="n">
        <v>1</v>
      </c>
      <c r="N27" s="85" t="s">
        <v>27</v>
      </c>
      <c r="O27" s="86" t="s">
        <v>25</v>
      </c>
      <c r="P27" s="70"/>
      <c r="Q27" s="70"/>
      <c r="R27" s="82" t="s">
        <v>25</v>
      </c>
      <c r="S27" s="87" t="n">
        <v>1</v>
      </c>
      <c r="T27" s="88" t="s">
        <v>27</v>
      </c>
      <c r="U27" s="75"/>
      <c r="V27" s="76"/>
      <c r="W27" s="106" t="n">
        <v>7</v>
      </c>
      <c r="X27" s="113" t="s">
        <v>82</v>
      </c>
      <c r="Y27" s="94"/>
      <c r="Z27" s="95"/>
      <c r="AA27" s="95"/>
      <c r="AB27" s="96"/>
      <c r="AC27" s="31"/>
    </row>
    <row r="28" customFormat="false" ht="15" hidden="false" customHeight="true" outlineLevel="0" collapsed="false">
      <c r="B28" s="78"/>
      <c r="C28" s="108" t="n">
        <v>2</v>
      </c>
      <c r="D28" s="119" t="s">
        <v>83</v>
      </c>
      <c r="E28" s="120"/>
      <c r="F28" s="70"/>
      <c r="G28" s="70"/>
      <c r="H28" s="82"/>
      <c r="I28" s="83" t="n">
        <v>2</v>
      </c>
      <c r="J28" s="121" t="s">
        <v>84</v>
      </c>
      <c r="K28" s="72"/>
      <c r="L28" s="73"/>
      <c r="M28" s="15" t="n">
        <v>2</v>
      </c>
      <c r="N28" s="85"/>
      <c r="O28" s="86"/>
      <c r="P28" s="70"/>
      <c r="Q28" s="70"/>
      <c r="R28" s="82"/>
      <c r="S28" s="87" t="n">
        <v>2</v>
      </c>
      <c r="T28" s="88"/>
      <c r="U28" s="75"/>
      <c r="V28" s="76"/>
      <c r="W28" s="106"/>
      <c r="X28" s="113"/>
      <c r="Y28" s="94"/>
      <c r="Z28" s="95"/>
      <c r="AA28" s="95"/>
      <c r="AB28" s="96"/>
      <c r="AC28" s="31"/>
    </row>
    <row r="29" customFormat="false" ht="15" hidden="false" customHeight="true" outlineLevel="0" collapsed="false">
      <c r="B29" s="78"/>
      <c r="C29" s="108" t="n">
        <v>3</v>
      </c>
      <c r="D29" s="119" t="s">
        <v>85</v>
      </c>
      <c r="E29" s="120"/>
      <c r="F29" s="70"/>
      <c r="G29" s="70"/>
      <c r="H29" s="82"/>
      <c r="I29" s="83" t="n">
        <v>3</v>
      </c>
      <c r="J29" s="122" t="s">
        <v>86</v>
      </c>
      <c r="K29" s="72"/>
      <c r="L29" s="73"/>
      <c r="M29" s="15" t="n">
        <v>2</v>
      </c>
      <c r="N29" s="90" t="s">
        <v>32</v>
      </c>
      <c r="O29" s="86"/>
      <c r="P29" s="70"/>
      <c r="Q29" s="70"/>
      <c r="R29" s="82"/>
      <c r="S29" s="87" t="n">
        <v>2</v>
      </c>
      <c r="T29" s="91" t="s">
        <v>32</v>
      </c>
      <c r="U29" s="75"/>
      <c r="V29" s="76"/>
      <c r="W29" s="106"/>
      <c r="X29" s="113"/>
      <c r="Y29" s="94"/>
      <c r="Z29" s="95"/>
      <c r="AA29" s="95"/>
      <c r="AB29" s="96"/>
      <c r="AC29" s="31"/>
    </row>
    <row r="30" customFormat="false" ht="15" hidden="false" customHeight="true" outlineLevel="0" collapsed="false">
      <c r="B30" s="78"/>
      <c r="C30" s="108" t="n">
        <v>4</v>
      </c>
      <c r="D30" s="119" t="s">
        <v>87</v>
      </c>
      <c r="E30" s="120"/>
      <c r="F30" s="70"/>
      <c r="G30" s="70"/>
      <c r="H30" s="82"/>
      <c r="I30" s="83" t="n">
        <v>4</v>
      </c>
      <c r="J30" s="123" t="s">
        <v>88</v>
      </c>
      <c r="K30" s="72"/>
      <c r="L30" s="73"/>
      <c r="M30" s="15" t="n">
        <v>4</v>
      </c>
      <c r="N30" s="90"/>
      <c r="O30" s="86"/>
      <c r="P30" s="70"/>
      <c r="Q30" s="70"/>
      <c r="R30" s="82"/>
      <c r="S30" s="87" t="n">
        <v>4</v>
      </c>
      <c r="T30" s="91"/>
      <c r="U30" s="75"/>
      <c r="V30" s="76"/>
      <c r="W30" s="106"/>
      <c r="X30" s="113"/>
      <c r="Y30" s="94"/>
      <c r="Z30" s="95"/>
      <c r="AA30" s="95"/>
      <c r="AB30" s="96"/>
      <c r="AC30" s="31"/>
    </row>
    <row r="31" customFormat="false" ht="12" hidden="false" customHeight="true" outlineLevel="0" collapsed="false">
      <c r="B31" s="78" t="n">
        <f aca="false">IF(F26=3,1,0)</f>
        <v>1</v>
      </c>
      <c r="C31" s="111"/>
      <c r="D31" s="112" t="s">
        <v>89</v>
      </c>
      <c r="E31" s="120"/>
      <c r="F31" s="70"/>
      <c r="G31" s="70"/>
      <c r="H31" s="82"/>
      <c r="I31" s="98"/>
      <c r="J31" s="99" t="s">
        <v>90</v>
      </c>
      <c r="K31" s="117" t="n">
        <f aca="false">IF(G26=1,1,0)</f>
        <v>1</v>
      </c>
      <c r="L31" s="73" t="n">
        <f aca="false">IF(P26=2,1,0)</f>
        <v>1</v>
      </c>
      <c r="M31" s="100"/>
      <c r="N31" s="101" t="s">
        <v>91</v>
      </c>
      <c r="O31" s="86"/>
      <c r="P31" s="70"/>
      <c r="Q31" s="70"/>
      <c r="R31" s="82"/>
      <c r="S31" s="98"/>
      <c r="T31" s="102" t="s">
        <v>92</v>
      </c>
      <c r="U31" s="75" t="n">
        <f aca="false">IF(Q26=1,1,0)</f>
        <v>1</v>
      </c>
      <c r="V31" s="76"/>
      <c r="W31" s="124" t="n">
        <v>8</v>
      </c>
      <c r="X31" s="125" t="s">
        <v>93</v>
      </c>
      <c r="Y31" s="94"/>
      <c r="Z31" s="95"/>
      <c r="AA31" s="95"/>
      <c r="AB31" s="96"/>
      <c r="AC31" s="31"/>
    </row>
    <row r="32" customFormat="false" ht="39.95" hidden="false" customHeight="true" outlineLevel="0" collapsed="false">
      <c r="B32" s="78"/>
      <c r="C32" s="126" t="s">
        <v>94</v>
      </c>
      <c r="D32" s="126"/>
      <c r="E32" s="126"/>
      <c r="F32" s="70" t="n">
        <v>2</v>
      </c>
      <c r="G32" s="70" t="n">
        <v>4</v>
      </c>
      <c r="H32" s="127" t="s">
        <v>95</v>
      </c>
      <c r="I32" s="127"/>
      <c r="J32" s="127"/>
      <c r="K32" s="72"/>
      <c r="L32" s="73"/>
      <c r="M32" s="128" t="s">
        <v>96</v>
      </c>
      <c r="N32" s="128"/>
      <c r="O32" s="128"/>
      <c r="P32" s="70" t="n">
        <v>1</v>
      </c>
      <c r="Q32" s="70" t="n">
        <v>2</v>
      </c>
      <c r="R32" s="74" t="s">
        <v>97</v>
      </c>
      <c r="S32" s="74"/>
      <c r="T32" s="74"/>
      <c r="U32" s="75"/>
      <c r="V32" s="76"/>
      <c r="W32" s="124"/>
      <c r="X32" s="125"/>
      <c r="Y32" s="94"/>
      <c r="Z32" s="95"/>
      <c r="AA32" s="95"/>
      <c r="AB32" s="96"/>
      <c r="AC32" s="31"/>
    </row>
    <row r="33" customFormat="false" ht="15" hidden="false" customHeight="true" outlineLevel="0" collapsed="false">
      <c r="B33" s="78"/>
      <c r="C33" s="108" t="n">
        <v>1</v>
      </c>
      <c r="D33" s="109" t="s">
        <v>45</v>
      </c>
      <c r="E33" s="86" t="s">
        <v>25</v>
      </c>
      <c r="F33" s="70"/>
      <c r="G33" s="70"/>
      <c r="H33" s="82" t="s">
        <v>25</v>
      </c>
      <c r="I33" s="83" t="n">
        <v>1</v>
      </c>
      <c r="J33" s="84" t="s">
        <v>98</v>
      </c>
      <c r="K33" s="72"/>
      <c r="L33" s="73"/>
      <c r="M33" s="15" t="n">
        <v>1</v>
      </c>
      <c r="N33" s="85" t="s">
        <v>27</v>
      </c>
      <c r="O33" s="86" t="s">
        <v>25</v>
      </c>
      <c r="P33" s="70"/>
      <c r="Q33" s="70"/>
      <c r="R33" s="82" t="s">
        <v>25</v>
      </c>
      <c r="S33" s="87" t="n">
        <v>1</v>
      </c>
      <c r="T33" s="88" t="s">
        <v>27</v>
      </c>
      <c r="U33" s="75"/>
      <c r="V33" s="76"/>
      <c r="W33" s="129" t="n">
        <v>9</v>
      </c>
      <c r="X33" s="130" t="s">
        <v>99</v>
      </c>
      <c r="Y33" s="94"/>
      <c r="Z33" s="95"/>
      <c r="AA33" s="95"/>
      <c r="AB33" s="96"/>
      <c r="AC33" s="31"/>
    </row>
    <row r="34" customFormat="false" ht="15" hidden="false" customHeight="true" outlineLevel="0" collapsed="false">
      <c r="B34" s="78"/>
      <c r="C34" s="108" t="n">
        <v>2</v>
      </c>
      <c r="D34" s="109" t="s">
        <v>24</v>
      </c>
      <c r="E34" s="86"/>
      <c r="F34" s="70"/>
      <c r="G34" s="70"/>
      <c r="H34" s="82"/>
      <c r="I34" s="83" t="n">
        <v>2</v>
      </c>
      <c r="J34" s="84" t="s">
        <v>100</v>
      </c>
      <c r="K34" s="72"/>
      <c r="L34" s="73"/>
      <c r="M34" s="15" t="n">
        <v>2</v>
      </c>
      <c r="N34" s="85"/>
      <c r="O34" s="86"/>
      <c r="P34" s="70"/>
      <c r="Q34" s="70"/>
      <c r="R34" s="82"/>
      <c r="S34" s="87" t="n">
        <v>2</v>
      </c>
      <c r="T34" s="88"/>
      <c r="U34" s="75"/>
      <c r="V34" s="76"/>
      <c r="W34" s="129"/>
      <c r="X34" s="130"/>
      <c r="Y34" s="94"/>
      <c r="Z34" s="95"/>
      <c r="AA34" s="95"/>
      <c r="AB34" s="96"/>
      <c r="AC34" s="31"/>
    </row>
    <row r="35" customFormat="false" ht="15" hidden="false" customHeight="true" outlineLevel="0" collapsed="false">
      <c r="B35" s="78"/>
      <c r="C35" s="108" t="n">
        <v>3</v>
      </c>
      <c r="D35" s="109" t="s">
        <v>28</v>
      </c>
      <c r="E35" s="86"/>
      <c r="F35" s="70"/>
      <c r="G35" s="70"/>
      <c r="H35" s="82"/>
      <c r="I35" s="83" t="n">
        <v>3</v>
      </c>
      <c r="J35" s="84" t="s">
        <v>101</v>
      </c>
      <c r="K35" s="72"/>
      <c r="L35" s="73"/>
      <c r="M35" s="15" t="n">
        <v>2</v>
      </c>
      <c r="N35" s="90" t="s">
        <v>32</v>
      </c>
      <c r="O35" s="86"/>
      <c r="P35" s="70"/>
      <c r="Q35" s="70"/>
      <c r="R35" s="82"/>
      <c r="S35" s="87" t="n">
        <v>2</v>
      </c>
      <c r="T35" s="91" t="s">
        <v>32</v>
      </c>
      <c r="U35" s="75"/>
      <c r="V35" s="76"/>
      <c r="W35" s="129"/>
      <c r="X35" s="130"/>
      <c r="Y35" s="94"/>
      <c r="Z35" s="95"/>
      <c r="AA35" s="95"/>
      <c r="AB35" s="96"/>
      <c r="AC35" s="31"/>
    </row>
    <row r="36" customFormat="false" ht="15" hidden="false" customHeight="true" outlineLevel="0" collapsed="false">
      <c r="B36" s="78" t="n">
        <f aca="false">IF(F32=2,1,0)</f>
        <v>1</v>
      </c>
      <c r="C36" s="108" t="n">
        <v>4</v>
      </c>
      <c r="D36" s="109" t="s">
        <v>30</v>
      </c>
      <c r="E36" s="86"/>
      <c r="F36" s="70"/>
      <c r="G36" s="70"/>
      <c r="H36" s="82"/>
      <c r="I36" s="83" t="n">
        <v>4</v>
      </c>
      <c r="J36" s="84" t="s">
        <v>30</v>
      </c>
      <c r="K36" s="117" t="n">
        <f aca="false">IF(G32=4,1,0)</f>
        <v>1</v>
      </c>
      <c r="L36" s="73" t="n">
        <f aca="false">IF(P32=1,1,0)</f>
        <v>1</v>
      </c>
      <c r="M36" s="15" t="n">
        <v>4</v>
      </c>
      <c r="N36" s="90"/>
      <c r="O36" s="86"/>
      <c r="P36" s="70"/>
      <c r="Q36" s="70"/>
      <c r="R36" s="82"/>
      <c r="S36" s="87" t="n">
        <v>4</v>
      </c>
      <c r="T36" s="91"/>
      <c r="U36" s="75" t="n">
        <f aca="false">IF(Q32=2,1,0)</f>
        <v>1</v>
      </c>
      <c r="V36" s="76"/>
      <c r="W36" s="131" t="n">
        <v>10</v>
      </c>
      <c r="X36" s="132" t="s">
        <v>102</v>
      </c>
      <c r="Y36" s="94"/>
      <c r="Z36" s="95"/>
      <c r="AA36" s="95"/>
      <c r="AB36" s="96"/>
      <c r="AC36" s="31"/>
    </row>
    <row r="37" customFormat="false" ht="12" hidden="false" customHeight="true" outlineLevel="0" collapsed="false">
      <c r="B37" s="78"/>
      <c r="C37" s="133"/>
      <c r="D37" s="134"/>
      <c r="E37" s="86"/>
      <c r="F37" s="70"/>
      <c r="G37" s="70"/>
      <c r="H37" s="82"/>
      <c r="I37" s="135"/>
      <c r="J37" s="136"/>
      <c r="K37" s="72"/>
      <c r="L37" s="73"/>
      <c r="M37" s="137"/>
      <c r="N37" s="138"/>
      <c r="O37" s="86"/>
      <c r="P37" s="70"/>
      <c r="Q37" s="70"/>
      <c r="R37" s="82"/>
      <c r="S37" s="138"/>
      <c r="T37" s="139"/>
      <c r="U37" s="75"/>
      <c r="V37" s="76"/>
      <c r="W37" s="131"/>
      <c r="X37" s="132"/>
      <c r="Y37" s="94"/>
      <c r="Z37" s="95"/>
      <c r="AA37" s="95"/>
      <c r="AB37" s="96"/>
      <c r="AC37" s="31"/>
    </row>
    <row r="38" customFormat="false" ht="24.95" hidden="false" customHeight="true" outlineLevel="0" collapsed="false">
      <c r="B38" s="78"/>
      <c r="C38" s="140"/>
      <c r="D38" s="141" t="s">
        <v>103</v>
      </c>
      <c r="E38" s="141"/>
      <c r="F38" s="141"/>
      <c r="G38" s="141"/>
      <c r="H38" s="141"/>
      <c r="I38" s="141"/>
      <c r="J38" s="141"/>
      <c r="K38" s="142" t="n">
        <f aca="false">SUM(L36,U36,K36,B36,B31,K31,L31,U31,U25,U18,U13,L13,L18,L25,K25,K19,K13,B13,B19,B25)</f>
        <v>20</v>
      </c>
      <c r="L38" s="142"/>
      <c r="M38" s="143"/>
      <c r="N38" s="144" t="s">
        <v>103</v>
      </c>
      <c r="O38" s="144"/>
      <c r="P38" s="144"/>
      <c r="Q38" s="144"/>
      <c r="R38" s="144"/>
      <c r="S38" s="144"/>
      <c r="T38" s="144"/>
      <c r="U38" s="75"/>
      <c r="V38" s="145"/>
      <c r="W38" s="131"/>
      <c r="X38" s="132"/>
      <c r="Y38" s="94"/>
      <c r="Z38" s="95"/>
      <c r="AA38" s="95"/>
      <c r="AB38" s="96"/>
      <c r="AC38" s="31"/>
    </row>
    <row r="39" customFormat="false" ht="15" hidden="false" customHeight="false" outlineLevel="0" collapsed="false">
      <c r="B39" s="146"/>
      <c r="C39" s="11"/>
      <c r="D39" s="11"/>
      <c r="E39" s="11"/>
      <c r="F39" s="11"/>
      <c r="G39" s="11"/>
      <c r="H39" s="11"/>
      <c r="I39" s="11"/>
      <c r="J39" s="11"/>
      <c r="K39" s="11"/>
      <c r="L39" s="11"/>
      <c r="M39" s="11"/>
      <c r="N39" s="11"/>
      <c r="O39" s="11"/>
      <c r="P39" s="11"/>
      <c r="Q39" s="11"/>
      <c r="R39" s="11"/>
      <c r="S39" s="11"/>
      <c r="T39" s="11"/>
      <c r="U39" s="147"/>
      <c r="V39" s="11"/>
      <c r="W39" s="11"/>
      <c r="X39" s="11"/>
      <c r="Y39" s="11"/>
      <c r="Z39" s="11"/>
      <c r="AA39" s="11"/>
      <c r="AB39" s="11"/>
      <c r="AC39" s="31"/>
    </row>
    <row r="40" customFormat="false" ht="15" hidden="false" customHeight="true" outlineLevel="0" collapsed="false">
      <c r="B40" s="148"/>
      <c r="C40" s="149" t="s">
        <v>104</v>
      </c>
      <c r="D40" s="149"/>
      <c r="E40" s="149"/>
      <c r="F40" s="149"/>
      <c r="G40" s="149"/>
      <c r="H40" s="149"/>
      <c r="I40" s="149"/>
      <c r="J40" s="149" t="n">
        <v>2</v>
      </c>
      <c r="K40" s="150"/>
      <c r="L40" s="151"/>
      <c r="M40" s="152" t="s">
        <v>104</v>
      </c>
      <c r="N40" s="152"/>
      <c r="O40" s="152"/>
      <c r="P40" s="152"/>
      <c r="Q40" s="152"/>
      <c r="R40" s="152"/>
      <c r="S40" s="152"/>
      <c r="T40" s="153" t="n">
        <v>2</v>
      </c>
      <c r="U40" s="154"/>
      <c r="V40" s="155"/>
      <c r="W40" s="156" t="s">
        <v>104</v>
      </c>
      <c r="X40" s="156"/>
      <c r="Y40" s="157"/>
      <c r="Z40" s="158" t="n">
        <v>2</v>
      </c>
      <c r="AA40" s="158"/>
      <c r="AB40" s="159"/>
      <c r="AC40" s="31"/>
    </row>
    <row r="41" customFormat="false" ht="15" hidden="false" customHeight="true" outlineLevel="0" collapsed="false">
      <c r="B41" s="160"/>
      <c r="C41" s="149"/>
      <c r="D41" s="149"/>
      <c r="E41" s="149"/>
      <c r="F41" s="149"/>
      <c r="G41" s="149"/>
      <c r="H41" s="149"/>
      <c r="I41" s="149"/>
      <c r="J41" s="149"/>
      <c r="K41" s="161"/>
      <c r="L41" s="162"/>
      <c r="M41" s="152"/>
      <c r="N41" s="152"/>
      <c r="O41" s="152"/>
      <c r="P41" s="152"/>
      <c r="Q41" s="152"/>
      <c r="R41" s="152"/>
      <c r="S41" s="152"/>
      <c r="T41" s="153"/>
      <c r="U41" s="163"/>
      <c r="V41" s="164"/>
      <c r="W41" s="156"/>
      <c r="X41" s="156"/>
      <c r="Y41" s="165"/>
      <c r="Z41" s="158"/>
      <c r="AA41" s="158"/>
      <c r="AB41" s="166"/>
      <c r="AC41" s="50"/>
    </row>
    <row r="42" customFormat="false" ht="23.25" hidden="false" customHeight="true" outlineLevel="0" collapsed="false">
      <c r="B42" s="160"/>
      <c r="C42" s="149"/>
      <c r="D42" s="149"/>
      <c r="E42" s="149"/>
      <c r="F42" s="149"/>
      <c r="G42" s="149"/>
      <c r="H42" s="149"/>
      <c r="I42" s="149"/>
      <c r="J42" s="149"/>
      <c r="K42" s="167"/>
      <c r="L42" s="168"/>
      <c r="M42" s="152"/>
      <c r="N42" s="152"/>
      <c r="O42" s="152"/>
      <c r="P42" s="152"/>
      <c r="Q42" s="152"/>
      <c r="R42" s="152"/>
      <c r="S42" s="152"/>
      <c r="T42" s="153"/>
      <c r="U42" s="169"/>
      <c r="V42" s="170"/>
      <c r="W42" s="156"/>
      <c r="X42" s="156"/>
      <c r="Y42" s="171"/>
      <c r="Z42" s="158"/>
      <c r="AA42" s="158"/>
      <c r="AB42" s="172"/>
      <c r="AC42" s="50"/>
    </row>
    <row r="43" customFormat="false" ht="15" hidden="false" customHeight="true" outlineLevel="0" collapsed="false">
      <c r="B43" s="173"/>
      <c r="C43" s="55" t="s">
        <v>105</v>
      </c>
      <c r="D43" s="55"/>
      <c r="E43" s="56"/>
      <c r="F43" s="56"/>
      <c r="G43" s="56"/>
      <c r="H43" s="56"/>
      <c r="I43" s="56"/>
      <c r="J43" s="57" t="s">
        <v>106</v>
      </c>
      <c r="K43" s="167"/>
      <c r="L43" s="174"/>
      <c r="M43" s="175" t="s">
        <v>107</v>
      </c>
      <c r="N43" s="175"/>
      <c r="O43" s="175"/>
      <c r="P43" s="176"/>
      <c r="Q43" s="176"/>
      <c r="R43" s="177" t="s">
        <v>108</v>
      </c>
      <c r="S43" s="177"/>
      <c r="T43" s="177"/>
      <c r="U43" s="178"/>
      <c r="V43" s="179"/>
      <c r="W43" s="180" t="s">
        <v>18</v>
      </c>
      <c r="X43" s="180"/>
      <c r="Y43" s="66"/>
      <c r="Z43" s="67" t="s">
        <v>19</v>
      </c>
      <c r="AA43" s="67"/>
      <c r="AB43" s="172"/>
      <c r="AC43" s="50"/>
    </row>
    <row r="44" customFormat="false" ht="39.95" hidden="false" customHeight="true" outlineLevel="0" collapsed="false">
      <c r="B44" s="181"/>
      <c r="C44" s="79" t="s">
        <v>109</v>
      </c>
      <c r="D44" s="79"/>
      <c r="E44" s="79"/>
      <c r="F44" s="70" t="n">
        <v>4</v>
      </c>
      <c r="G44" s="70" t="n">
        <v>1</v>
      </c>
      <c r="H44" s="182" t="s">
        <v>110</v>
      </c>
      <c r="I44" s="182"/>
      <c r="J44" s="182"/>
      <c r="K44" s="167"/>
      <c r="L44" s="174"/>
      <c r="M44" s="183" t="s">
        <v>111</v>
      </c>
      <c r="N44" s="183"/>
      <c r="O44" s="183"/>
      <c r="P44" s="70" t="n">
        <v>2</v>
      </c>
      <c r="Q44" s="70" t="n">
        <v>1</v>
      </c>
      <c r="R44" s="184" t="s">
        <v>112</v>
      </c>
      <c r="S44" s="184"/>
      <c r="T44" s="184"/>
      <c r="U44" s="178"/>
      <c r="V44" s="179"/>
      <c r="W44" s="180"/>
      <c r="X44" s="180"/>
      <c r="Y44" s="77"/>
      <c r="Z44" s="67"/>
      <c r="AA44" s="67"/>
      <c r="AB44" s="172"/>
      <c r="AC44" s="31"/>
    </row>
    <row r="45" customFormat="false" ht="15" hidden="false" customHeight="true" outlineLevel="0" collapsed="false">
      <c r="B45" s="185"/>
      <c r="C45" s="108" t="n">
        <v>1</v>
      </c>
      <c r="D45" s="80" t="s">
        <v>113</v>
      </c>
      <c r="E45" s="81" t="s">
        <v>25</v>
      </c>
      <c r="F45" s="70"/>
      <c r="G45" s="70"/>
      <c r="H45" s="82" t="s">
        <v>25</v>
      </c>
      <c r="I45" s="83" t="n">
        <v>1</v>
      </c>
      <c r="J45" s="84" t="s">
        <v>114</v>
      </c>
      <c r="K45" s="167"/>
      <c r="L45" s="174"/>
      <c r="M45" s="186" t="n">
        <v>1</v>
      </c>
      <c r="N45" s="187" t="s">
        <v>27</v>
      </c>
      <c r="O45" s="188" t="s">
        <v>25</v>
      </c>
      <c r="P45" s="70"/>
      <c r="Q45" s="70"/>
      <c r="R45" s="120" t="s">
        <v>25</v>
      </c>
      <c r="S45" s="189" t="n">
        <v>1</v>
      </c>
      <c r="T45" s="190" t="s">
        <v>27</v>
      </c>
      <c r="U45" s="178"/>
      <c r="V45" s="179"/>
      <c r="W45" s="180"/>
      <c r="X45" s="180"/>
      <c r="Y45" s="77"/>
      <c r="Z45" s="67"/>
      <c r="AA45" s="67"/>
      <c r="AB45" s="172"/>
      <c r="AC45" s="31"/>
    </row>
    <row r="46" customFormat="false" ht="15" hidden="false" customHeight="true" outlineLevel="0" collapsed="false">
      <c r="B46" s="185"/>
      <c r="C46" s="108" t="n">
        <v>2</v>
      </c>
      <c r="D46" s="80" t="s">
        <v>115</v>
      </c>
      <c r="E46" s="81"/>
      <c r="F46" s="70"/>
      <c r="G46" s="70"/>
      <c r="H46" s="82"/>
      <c r="I46" s="83" t="n">
        <v>2</v>
      </c>
      <c r="J46" s="84" t="s">
        <v>116</v>
      </c>
      <c r="K46" s="167"/>
      <c r="L46" s="174"/>
      <c r="M46" s="186"/>
      <c r="N46" s="187"/>
      <c r="O46" s="188"/>
      <c r="P46" s="70"/>
      <c r="Q46" s="70"/>
      <c r="R46" s="120"/>
      <c r="S46" s="189"/>
      <c r="T46" s="190"/>
      <c r="U46" s="178"/>
      <c r="V46" s="179"/>
      <c r="W46" s="180"/>
      <c r="X46" s="180"/>
      <c r="Y46" s="89"/>
      <c r="Z46" s="67"/>
      <c r="AA46" s="67"/>
      <c r="AB46" s="191"/>
      <c r="AC46" s="31"/>
    </row>
    <row r="47" customFormat="false" ht="15" hidden="false" customHeight="true" outlineLevel="0" collapsed="false">
      <c r="B47" s="185"/>
      <c r="C47" s="108" t="n">
        <v>3</v>
      </c>
      <c r="D47" s="80" t="s">
        <v>117</v>
      </c>
      <c r="E47" s="81"/>
      <c r="F47" s="70"/>
      <c r="G47" s="70"/>
      <c r="H47" s="82"/>
      <c r="I47" s="83" t="n">
        <v>3</v>
      </c>
      <c r="J47" s="84" t="s">
        <v>118</v>
      </c>
      <c r="K47" s="167"/>
      <c r="L47" s="174"/>
      <c r="M47" s="186" t="n">
        <v>2</v>
      </c>
      <c r="N47" s="192" t="s">
        <v>32</v>
      </c>
      <c r="O47" s="188"/>
      <c r="P47" s="70"/>
      <c r="Q47" s="70"/>
      <c r="R47" s="120"/>
      <c r="S47" s="189" t="n">
        <v>3</v>
      </c>
      <c r="T47" s="193" t="s">
        <v>32</v>
      </c>
      <c r="U47" s="178"/>
      <c r="V47" s="179"/>
      <c r="W47" s="92" t="n">
        <v>11</v>
      </c>
      <c r="X47" s="194" t="s">
        <v>119</v>
      </c>
      <c r="Y47" s="195" t="n">
        <v>21</v>
      </c>
      <c r="Z47" s="196" t="str">
        <f aca="false">VLOOKUP(Y47,H707:J717,3,TRUE())</f>
        <v>ويُقصَد بالقضاء كمصدر للقانون بوجه عام  مجموعة القرارات القضائية والأحكام التي تصدر عن المحاكم على اختلاف أنواعها ودرجاتها وهي بصدد تطبيق النصوص القانونية على المنازعات المعروضة أمامها
أما من ناحية دستورية - مجموعة القواعد المستنبطة من أحكام المحاكم في المجال الدستوري، حيث قد تنشأ من خلال ما يُعرف بالرقابة على دستورية القوانين بعض من مبادئ القانون الدستوري وأحكامه، والتي تُعد مصدراً غير رسمي للقواعد القانونية الدستورية
    </v>
      </c>
      <c r="AA47" s="196"/>
      <c r="AB47" s="191"/>
      <c r="AC47" s="31"/>
    </row>
    <row r="48" customFormat="false" ht="15" hidden="false" customHeight="true" outlineLevel="0" collapsed="false">
      <c r="B48" s="185" t="n">
        <f aca="false">IF(F44=4,1,0)</f>
        <v>1</v>
      </c>
      <c r="C48" s="108" t="n">
        <v>4</v>
      </c>
      <c r="D48" s="80" t="s">
        <v>120</v>
      </c>
      <c r="E48" s="81"/>
      <c r="F48" s="70"/>
      <c r="G48" s="70"/>
      <c r="H48" s="82"/>
      <c r="I48" s="83" t="n">
        <v>4</v>
      </c>
      <c r="J48" s="84" t="s">
        <v>121</v>
      </c>
      <c r="K48" s="167" t="n">
        <f aca="false">IF(G44=1,1,0)</f>
        <v>1</v>
      </c>
      <c r="L48" s="174" t="n">
        <f aca="false">IF(P44=2,1,0)</f>
        <v>1</v>
      </c>
      <c r="M48" s="186"/>
      <c r="N48" s="192"/>
      <c r="O48" s="188"/>
      <c r="P48" s="70"/>
      <c r="Q48" s="70"/>
      <c r="R48" s="120"/>
      <c r="S48" s="189"/>
      <c r="T48" s="193"/>
      <c r="U48" s="178" t="n">
        <f aca="false">IF(Q44=1,1,0)</f>
        <v>1</v>
      </c>
      <c r="V48" s="179"/>
      <c r="W48" s="92"/>
      <c r="X48" s="194"/>
      <c r="Y48" s="195"/>
      <c r="Z48" s="196"/>
      <c r="AA48" s="196"/>
      <c r="AB48" s="191"/>
      <c r="AC48" s="31"/>
    </row>
    <row r="49" customFormat="false" ht="15" hidden="false" customHeight="true" outlineLevel="0" collapsed="false">
      <c r="B49" s="185"/>
      <c r="C49" s="97" t="s">
        <v>122</v>
      </c>
      <c r="D49" s="97"/>
      <c r="E49" s="81"/>
      <c r="F49" s="70"/>
      <c r="G49" s="70"/>
      <c r="H49" s="82"/>
      <c r="I49" s="98"/>
      <c r="J49" s="99" t="s">
        <v>123</v>
      </c>
      <c r="K49" s="167"/>
      <c r="L49" s="174"/>
      <c r="M49" s="197"/>
      <c r="N49" s="101" t="s">
        <v>124</v>
      </c>
      <c r="O49" s="188"/>
      <c r="P49" s="70"/>
      <c r="Q49" s="70"/>
      <c r="R49" s="120"/>
      <c r="S49" s="198"/>
      <c r="T49" s="102" t="s">
        <v>125</v>
      </c>
      <c r="U49" s="178"/>
      <c r="V49" s="179"/>
      <c r="W49" s="92"/>
      <c r="X49" s="194"/>
      <c r="Y49" s="195"/>
      <c r="Z49" s="196"/>
      <c r="AA49" s="196"/>
      <c r="AB49" s="191"/>
      <c r="AC49" s="31"/>
    </row>
    <row r="50" customFormat="false" ht="39.95" hidden="false" customHeight="true" outlineLevel="0" collapsed="false">
      <c r="B50" s="185"/>
      <c r="C50" s="199" t="s">
        <v>126</v>
      </c>
      <c r="D50" s="199"/>
      <c r="E50" s="199"/>
      <c r="F50" s="70" t="n">
        <v>3</v>
      </c>
      <c r="G50" s="70" t="n">
        <v>3</v>
      </c>
      <c r="H50" s="114" t="s">
        <v>127</v>
      </c>
      <c r="I50" s="114"/>
      <c r="J50" s="114"/>
      <c r="K50" s="167"/>
      <c r="L50" s="174"/>
      <c r="M50" s="200" t="s">
        <v>128</v>
      </c>
      <c r="N50" s="200"/>
      <c r="O50" s="200"/>
      <c r="P50" s="70" t="n">
        <v>2</v>
      </c>
      <c r="Q50" s="70" t="n">
        <v>2</v>
      </c>
      <c r="R50" s="201" t="s">
        <v>129</v>
      </c>
      <c r="S50" s="201"/>
      <c r="T50" s="201"/>
      <c r="U50" s="178"/>
      <c r="V50" s="179"/>
      <c r="W50" s="106" t="n">
        <v>12</v>
      </c>
      <c r="X50" s="202" t="s">
        <v>130</v>
      </c>
      <c r="Y50" s="195"/>
      <c r="Z50" s="196"/>
      <c r="AA50" s="196"/>
      <c r="AB50" s="191"/>
      <c r="AC50" s="31"/>
    </row>
    <row r="51" customFormat="false" ht="15" hidden="false" customHeight="true" outlineLevel="0" collapsed="false">
      <c r="B51" s="185"/>
      <c r="C51" s="108" t="n">
        <v>1</v>
      </c>
      <c r="D51" s="109" t="s">
        <v>131</v>
      </c>
      <c r="E51" s="86" t="s">
        <v>25</v>
      </c>
      <c r="F51" s="70"/>
      <c r="G51" s="70"/>
      <c r="H51" s="82" t="s">
        <v>25</v>
      </c>
      <c r="I51" s="83" t="n">
        <v>1</v>
      </c>
      <c r="J51" s="84" t="s">
        <v>132</v>
      </c>
      <c r="K51" s="167"/>
      <c r="L51" s="174"/>
      <c r="M51" s="186" t="n">
        <v>1</v>
      </c>
      <c r="N51" s="187" t="s">
        <v>27</v>
      </c>
      <c r="O51" s="188" t="s">
        <v>25</v>
      </c>
      <c r="P51" s="70"/>
      <c r="Q51" s="70"/>
      <c r="R51" s="120" t="s">
        <v>25</v>
      </c>
      <c r="S51" s="189" t="n">
        <v>1</v>
      </c>
      <c r="T51" s="190" t="s">
        <v>27</v>
      </c>
      <c r="U51" s="178"/>
      <c r="V51" s="179"/>
      <c r="W51" s="92" t="n">
        <v>13</v>
      </c>
      <c r="X51" s="203" t="s">
        <v>133</v>
      </c>
      <c r="Y51" s="195"/>
      <c r="Z51" s="196"/>
      <c r="AA51" s="196"/>
      <c r="AB51" s="191"/>
      <c r="AC51" s="31"/>
    </row>
    <row r="52" customFormat="false" ht="15" hidden="false" customHeight="true" outlineLevel="0" collapsed="false">
      <c r="B52" s="185"/>
      <c r="C52" s="108" t="n">
        <v>2</v>
      </c>
      <c r="D52" s="109" t="s">
        <v>134</v>
      </c>
      <c r="E52" s="86"/>
      <c r="F52" s="70"/>
      <c r="G52" s="70"/>
      <c r="H52" s="82"/>
      <c r="I52" s="83" t="n">
        <v>2</v>
      </c>
      <c r="J52" s="84" t="s">
        <v>135</v>
      </c>
      <c r="K52" s="167"/>
      <c r="L52" s="174"/>
      <c r="M52" s="186" t="n">
        <v>2</v>
      </c>
      <c r="N52" s="187"/>
      <c r="O52" s="188"/>
      <c r="P52" s="70"/>
      <c r="Q52" s="70"/>
      <c r="R52" s="120"/>
      <c r="S52" s="189" t="n">
        <v>2</v>
      </c>
      <c r="T52" s="190"/>
      <c r="U52" s="178"/>
      <c r="V52" s="179"/>
      <c r="W52" s="92"/>
      <c r="X52" s="203"/>
      <c r="Y52" s="195"/>
      <c r="Z52" s="196"/>
      <c r="AA52" s="196"/>
      <c r="AB52" s="191"/>
      <c r="AC52" s="31"/>
    </row>
    <row r="53" customFormat="false" ht="15" hidden="false" customHeight="true" outlineLevel="0" collapsed="false">
      <c r="B53" s="185"/>
      <c r="C53" s="108" t="n">
        <v>3</v>
      </c>
      <c r="D53" s="109" t="s">
        <v>136</v>
      </c>
      <c r="E53" s="86"/>
      <c r="F53" s="70"/>
      <c r="G53" s="70"/>
      <c r="H53" s="82"/>
      <c r="I53" s="83" t="n">
        <v>3</v>
      </c>
      <c r="J53" s="84" t="s">
        <v>137</v>
      </c>
      <c r="K53" s="167"/>
      <c r="L53" s="174" t="n">
        <f aca="false">IF(P50=2,1,0)</f>
        <v>1</v>
      </c>
      <c r="M53" s="186" t="n">
        <v>2</v>
      </c>
      <c r="N53" s="192" t="s">
        <v>32</v>
      </c>
      <c r="O53" s="188"/>
      <c r="P53" s="70"/>
      <c r="Q53" s="70"/>
      <c r="R53" s="120"/>
      <c r="S53" s="189" t="n">
        <v>2</v>
      </c>
      <c r="T53" s="193" t="s">
        <v>32</v>
      </c>
      <c r="U53" s="178" t="n">
        <f aca="false">IF(Q50=2,1,0)</f>
        <v>1</v>
      </c>
      <c r="V53" s="179"/>
      <c r="W53" s="92"/>
      <c r="X53" s="203"/>
      <c r="Y53" s="195"/>
      <c r="Z53" s="196"/>
      <c r="AA53" s="196"/>
      <c r="AB53" s="191"/>
      <c r="AC53" s="31"/>
    </row>
    <row r="54" customFormat="false" ht="15" hidden="false" customHeight="true" outlineLevel="0" collapsed="false">
      <c r="B54" s="185" t="n">
        <f aca="false">IF(F50=3,1,0)</f>
        <v>1</v>
      </c>
      <c r="C54" s="108" t="n">
        <v>4</v>
      </c>
      <c r="D54" s="109" t="s">
        <v>138</v>
      </c>
      <c r="E54" s="86"/>
      <c r="F54" s="70"/>
      <c r="G54" s="70"/>
      <c r="H54" s="82"/>
      <c r="I54" s="83" t="n">
        <v>4</v>
      </c>
      <c r="J54" s="84" t="s">
        <v>138</v>
      </c>
      <c r="K54" s="167" t="n">
        <f aca="false">IF(G50=3,1,0)</f>
        <v>1</v>
      </c>
      <c r="L54" s="174"/>
      <c r="M54" s="186" t="n">
        <v>4</v>
      </c>
      <c r="N54" s="192"/>
      <c r="O54" s="188"/>
      <c r="P54" s="70"/>
      <c r="Q54" s="70"/>
      <c r="R54" s="120"/>
      <c r="S54" s="189" t="n">
        <v>4</v>
      </c>
      <c r="T54" s="193"/>
      <c r="U54" s="178"/>
      <c r="V54" s="179"/>
      <c r="W54" s="92"/>
      <c r="X54" s="203"/>
      <c r="Y54" s="195"/>
      <c r="Z54" s="196"/>
      <c r="AA54" s="196"/>
      <c r="AB54" s="191"/>
      <c r="AC54" s="31"/>
    </row>
    <row r="55" customFormat="false" ht="15" hidden="false" customHeight="true" outlineLevel="0" collapsed="false">
      <c r="B55" s="185"/>
      <c r="C55" s="111"/>
      <c r="D55" s="112" t="s">
        <v>139</v>
      </c>
      <c r="E55" s="86"/>
      <c r="F55" s="70"/>
      <c r="G55" s="70"/>
      <c r="H55" s="82"/>
      <c r="I55" s="98"/>
      <c r="J55" s="99" t="s">
        <v>140</v>
      </c>
      <c r="K55" s="167"/>
      <c r="L55" s="174"/>
      <c r="M55" s="197"/>
      <c r="N55" s="101" t="s">
        <v>141</v>
      </c>
      <c r="O55" s="188"/>
      <c r="P55" s="70"/>
      <c r="Q55" s="70"/>
      <c r="R55" s="120"/>
      <c r="S55" s="198"/>
      <c r="T55" s="102" t="s">
        <v>142</v>
      </c>
      <c r="U55" s="178"/>
      <c r="V55" s="179"/>
      <c r="W55" s="106" t="n">
        <v>14</v>
      </c>
      <c r="X55" s="204" t="s">
        <v>143</v>
      </c>
      <c r="Y55" s="195"/>
      <c r="Z55" s="196"/>
      <c r="AA55" s="196"/>
      <c r="AB55" s="191"/>
      <c r="AC55" s="31"/>
    </row>
    <row r="56" customFormat="false" ht="39.95" hidden="false" customHeight="true" outlineLevel="0" collapsed="false">
      <c r="B56" s="185"/>
      <c r="C56" s="126" t="s">
        <v>144</v>
      </c>
      <c r="D56" s="126"/>
      <c r="E56" s="126"/>
      <c r="F56" s="70" t="n">
        <v>2</v>
      </c>
      <c r="G56" s="70" t="n">
        <v>4</v>
      </c>
      <c r="H56" s="114" t="s">
        <v>145</v>
      </c>
      <c r="I56" s="114"/>
      <c r="J56" s="114"/>
      <c r="K56" s="167"/>
      <c r="L56" s="174"/>
      <c r="M56" s="186" t="s">
        <v>146</v>
      </c>
      <c r="N56" s="186"/>
      <c r="O56" s="186"/>
      <c r="P56" s="70" t="n">
        <v>2</v>
      </c>
      <c r="Q56" s="70" t="n">
        <v>1</v>
      </c>
      <c r="R56" s="201" t="s">
        <v>147</v>
      </c>
      <c r="S56" s="201"/>
      <c r="T56" s="201"/>
      <c r="U56" s="178"/>
      <c r="V56" s="179"/>
      <c r="W56" s="106"/>
      <c r="X56" s="204"/>
      <c r="Y56" s="195"/>
      <c r="Z56" s="196"/>
      <c r="AA56" s="196"/>
      <c r="AB56" s="191"/>
      <c r="AC56" s="31"/>
    </row>
    <row r="57" customFormat="false" ht="15" hidden="false" customHeight="true" outlineLevel="0" collapsed="false">
      <c r="B57" s="185"/>
      <c r="C57" s="108" t="n">
        <v>1</v>
      </c>
      <c r="D57" s="109" t="s">
        <v>148</v>
      </c>
      <c r="E57" s="86" t="s">
        <v>25</v>
      </c>
      <c r="F57" s="70"/>
      <c r="G57" s="70"/>
      <c r="H57" s="82" t="s">
        <v>25</v>
      </c>
      <c r="I57" s="83" t="n">
        <v>1</v>
      </c>
      <c r="J57" s="84" t="s">
        <v>149</v>
      </c>
      <c r="K57" s="167"/>
      <c r="L57" s="174"/>
      <c r="M57" s="186" t="n">
        <v>1</v>
      </c>
      <c r="N57" s="187" t="s">
        <v>27</v>
      </c>
      <c r="O57" s="188" t="s">
        <v>25</v>
      </c>
      <c r="P57" s="70"/>
      <c r="Q57" s="70"/>
      <c r="R57" s="120" t="s">
        <v>25</v>
      </c>
      <c r="S57" s="189" t="n">
        <v>1</v>
      </c>
      <c r="T57" s="190" t="s">
        <v>27</v>
      </c>
      <c r="U57" s="178"/>
      <c r="V57" s="179"/>
      <c r="W57" s="92" t="n">
        <v>15</v>
      </c>
      <c r="X57" s="205" t="s">
        <v>150</v>
      </c>
      <c r="Y57" s="195"/>
      <c r="Z57" s="196"/>
      <c r="AA57" s="196"/>
      <c r="AB57" s="191"/>
      <c r="AC57" s="31"/>
    </row>
    <row r="58" customFormat="false" ht="15" hidden="false" customHeight="true" outlineLevel="0" collapsed="false">
      <c r="B58" s="185"/>
      <c r="C58" s="108" t="n">
        <v>2</v>
      </c>
      <c r="D58" s="109" t="s">
        <v>151</v>
      </c>
      <c r="E58" s="86"/>
      <c r="F58" s="70"/>
      <c r="G58" s="70"/>
      <c r="H58" s="82"/>
      <c r="I58" s="83" t="n">
        <v>2</v>
      </c>
      <c r="J58" s="84" t="s">
        <v>152</v>
      </c>
      <c r="K58" s="167"/>
      <c r="L58" s="174"/>
      <c r="M58" s="186" t="n">
        <v>2</v>
      </c>
      <c r="N58" s="187"/>
      <c r="O58" s="188"/>
      <c r="P58" s="70"/>
      <c r="Q58" s="70"/>
      <c r="R58" s="120"/>
      <c r="S58" s="189" t="n">
        <v>2</v>
      </c>
      <c r="T58" s="190"/>
      <c r="U58" s="178"/>
      <c r="V58" s="179"/>
      <c r="W58" s="92"/>
      <c r="X58" s="205"/>
      <c r="Y58" s="195"/>
      <c r="Z58" s="196"/>
      <c r="AA58" s="196"/>
      <c r="AB58" s="191"/>
      <c r="AC58" s="31"/>
    </row>
    <row r="59" customFormat="false" ht="15" hidden="false" customHeight="true" outlineLevel="0" collapsed="false">
      <c r="B59" s="185"/>
      <c r="C59" s="108" t="n">
        <v>3</v>
      </c>
      <c r="D59" s="109" t="s">
        <v>153</v>
      </c>
      <c r="E59" s="86"/>
      <c r="F59" s="70"/>
      <c r="G59" s="70"/>
      <c r="H59" s="82"/>
      <c r="I59" s="83" t="n">
        <v>3</v>
      </c>
      <c r="J59" s="84" t="s">
        <v>154</v>
      </c>
      <c r="K59" s="167"/>
      <c r="L59" s="174"/>
      <c r="M59" s="186" t="n">
        <v>2</v>
      </c>
      <c r="N59" s="192" t="s">
        <v>32</v>
      </c>
      <c r="O59" s="188"/>
      <c r="P59" s="70"/>
      <c r="Q59" s="70"/>
      <c r="R59" s="120"/>
      <c r="S59" s="189" t="n">
        <v>2</v>
      </c>
      <c r="T59" s="193" t="s">
        <v>32</v>
      </c>
      <c r="U59" s="178"/>
      <c r="V59" s="179"/>
      <c r="W59" s="92"/>
      <c r="X59" s="205"/>
      <c r="Y59" s="195"/>
      <c r="Z59" s="196"/>
      <c r="AA59" s="196"/>
      <c r="AB59" s="191"/>
      <c r="AC59" s="31"/>
    </row>
    <row r="60" customFormat="false" ht="15" hidden="false" customHeight="true" outlineLevel="0" collapsed="false">
      <c r="B60" s="185" t="n">
        <f aca="false">IF(F56=2,1,0)</f>
        <v>1</v>
      </c>
      <c r="C60" s="108" t="n">
        <v>4</v>
      </c>
      <c r="D60" s="109" t="s">
        <v>155</v>
      </c>
      <c r="E60" s="86"/>
      <c r="F60" s="70"/>
      <c r="G60" s="70"/>
      <c r="H60" s="82"/>
      <c r="I60" s="83" t="n">
        <v>4</v>
      </c>
      <c r="J60" s="84" t="s">
        <v>156</v>
      </c>
      <c r="K60" s="206" t="n">
        <f aca="false">IF(G56=4,1,0)</f>
        <v>1</v>
      </c>
      <c r="L60" s="174" t="n">
        <f aca="false">IF(P56=2,1,0)</f>
        <v>1</v>
      </c>
      <c r="M60" s="186" t="n">
        <v>4</v>
      </c>
      <c r="N60" s="192"/>
      <c r="O60" s="188"/>
      <c r="P60" s="70"/>
      <c r="Q60" s="70"/>
      <c r="R60" s="120"/>
      <c r="S60" s="189" t="n">
        <v>4</v>
      </c>
      <c r="T60" s="193"/>
      <c r="U60" s="178" t="n">
        <f aca="false">IF(Q56=1,1,0)</f>
        <v>1</v>
      </c>
      <c r="V60" s="179"/>
      <c r="W60" s="92" t="n">
        <v>16</v>
      </c>
      <c r="X60" s="205" t="s">
        <v>157</v>
      </c>
      <c r="Y60" s="195"/>
      <c r="Z60" s="196"/>
      <c r="AA60" s="196"/>
      <c r="AB60" s="191"/>
      <c r="AC60" s="31"/>
    </row>
    <row r="61" customFormat="false" ht="15" hidden="false" customHeight="true" outlineLevel="0" collapsed="false">
      <c r="B61" s="185"/>
      <c r="C61" s="111"/>
      <c r="D61" s="112" t="s">
        <v>158</v>
      </c>
      <c r="E61" s="86"/>
      <c r="F61" s="70"/>
      <c r="G61" s="70"/>
      <c r="H61" s="82"/>
      <c r="I61" s="98"/>
      <c r="J61" s="99" t="s">
        <v>159</v>
      </c>
      <c r="K61" s="167"/>
      <c r="L61" s="174"/>
      <c r="M61" s="197"/>
      <c r="N61" s="101" t="s">
        <v>160</v>
      </c>
      <c r="O61" s="188"/>
      <c r="P61" s="70"/>
      <c r="Q61" s="70"/>
      <c r="R61" s="120"/>
      <c r="S61" s="198"/>
      <c r="T61" s="102" t="s">
        <v>161</v>
      </c>
      <c r="U61" s="178"/>
      <c r="V61" s="179"/>
      <c r="W61" s="92"/>
      <c r="X61" s="205"/>
      <c r="Y61" s="195"/>
      <c r="Z61" s="196"/>
      <c r="AA61" s="196"/>
      <c r="AB61" s="191"/>
      <c r="AC61" s="31"/>
    </row>
    <row r="62" customFormat="false" ht="39.95" hidden="false" customHeight="true" outlineLevel="0" collapsed="false">
      <c r="B62" s="185"/>
      <c r="C62" s="207" t="s">
        <v>162</v>
      </c>
      <c r="D62" s="207"/>
      <c r="E62" s="207"/>
      <c r="F62" s="70" t="n">
        <v>3</v>
      </c>
      <c r="G62" s="70" t="n">
        <v>1</v>
      </c>
      <c r="H62" s="114" t="s">
        <v>163</v>
      </c>
      <c r="I62" s="114"/>
      <c r="J62" s="114"/>
      <c r="K62" s="167"/>
      <c r="L62" s="174"/>
      <c r="M62" s="186" t="s">
        <v>164</v>
      </c>
      <c r="N62" s="186"/>
      <c r="O62" s="186"/>
      <c r="P62" s="70" t="n">
        <v>1</v>
      </c>
      <c r="Q62" s="70" t="n">
        <v>2</v>
      </c>
      <c r="R62" s="201" t="s">
        <v>165</v>
      </c>
      <c r="S62" s="201"/>
      <c r="T62" s="201"/>
      <c r="U62" s="178"/>
      <c r="V62" s="179"/>
      <c r="W62" s="92"/>
      <c r="X62" s="205"/>
      <c r="Y62" s="195"/>
      <c r="Z62" s="196"/>
      <c r="AA62" s="196"/>
      <c r="AB62" s="191"/>
      <c r="AC62" s="31"/>
    </row>
    <row r="63" customFormat="false" ht="15" hidden="false" customHeight="true" outlineLevel="0" collapsed="false">
      <c r="B63" s="185"/>
      <c r="C63" s="108" t="n">
        <v>1</v>
      </c>
      <c r="D63" s="109" t="s">
        <v>166</v>
      </c>
      <c r="E63" s="120" t="s">
        <v>25</v>
      </c>
      <c r="F63" s="70"/>
      <c r="G63" s="70"/>
      <c r="H63" s="82" t="s">
        <v>25</v>
      </c>
      <c r="I63" s="83" t="n">
        <v>1</v>
      </c>
      <c r="J63" s="84" t="s">
        <v>167</v>
      </c>
      <c r="K63" s="167"/>
      <c r="L63" s="174"/>
      <c r="M63" s="186" t="n">
        <v>1</v>
      </c>
      <c r="N63" s="187" t="s">
        <v>27</v>
      </c>
      <c r="O63" s="188" t="s">
        <v>25</v>
      </c>
      <c r="P63" s="70"/>
      <c r="Q63" s="70"/>
      <c r="R63" s="120" t="s">
        <v>25</v>
      </c>
      <c r="S63" s="189" t="n">
        <v>1</v>
      </c>
      <c r="T63" s="190" t="s">
        <v>27</v>
      </c>
      <c r="U63" s="178"/>
      <c r="V63" s="179"/>
      <c r="W63" s="106" t="n">
        <v>17</v>
      </c>
      <c r="X63" s="204" t="s">
        <v>168</v>
      </c>
      <c r="Y63" s="195"/>
      <c r="Z63" s="196"/>
      <c r="AA63" s="196"/>
      <c r="AB63" s="191"/>
      <c r="AC63" s="31"/>
    </row>
    <row r="64" customFormat="false" ht="15" hidden="false" customHeight="true" outlineLevel="0" collapsed="false">
      <c r="B64" s="185"/>
      <c r="C64" s="108" t="n">
        <v>2</v>
      </c>
      <c r="D64" s="109" t="s">
        <v>100</v>
      </c>
      <c r="E64" s="120"/>
      <c r="F64" s="70"/>
      <c r="G64" s="70"/>
      <c r="H64" s="82"/>
      <c r="I64" s="83" t="n">
        <v>2</v>
      </c>
      <c r="J64" s="84" t="s">
        <v>169</v>
      </c>
      <c r="K64" s="167"/>
      <c r="L64" s="174"/>
      <c r="M64" s="186" t="n">
        <v>2</v>
      </c>
      <c r="N64" s="187"/>
      <c r="O64" s="188"/>
      <c r="P64" s="70"/>
      <c r="Q64" s="70"/>
      <c r="R64" s="120"/>
      <c r="S64" s="189" t="n">
        <v>2</v>
      </c>
      <c r="T64" s="190"/>
      <c r="U64" s="178"/>
      <c r="V64" s="179"/>
      <c r="W64" s="106"/>
      <c r="X64" s="204"/>
      <c r="Y64" s="195"/>
      <c r="Z64" s="196"/>
      <c r="AA64" s="196"/>
      <c r="AB64" s="191"/>
      <c r="AC64" s="31"/>
    </row>
    <row r="65" customFormat="false" ht="15" hidden="false" customHeight="true" outlineLevel="0" collapsed="false">
      <c r="B65" s="185"/>
      <c r="C65" s="108" t="n">
        <v>3</v>
      </c>
      <c r="D65" s="109" t="s">
        <v>170</v>
      </c>
      <c r="E65" s="120"/>
      <c r="F65" s="70"/>
      <c r="G65" s="70"/>
      <c r="H65" s="82"/>
      <c r="I65" s="83" t="n">
        <v>3</v>
      </c>
      <c r="J65" s="84" t="s">
        <v>171</v>
      </c>
      <c r="K65" s="167"/>
      <c r="L65" s="174"/>
      <c r="M65" s="186" t="n">
        <v>2</v>
      </c>
      <c r="N65" s="192" t="s">
        <v>32</v>
      </c>
      <c r="O65" s="188"/>
      <c r="P65" s="70"/>
      <c r="Q65" s="70"/>
      <c r="R65" s="120"/>
      <c r="S65" s="189" t="n">
        <v>2</v>
      </c>
      <c r="T65" s="193" t="s">
        <v>32</v>
      </c>
      <c r="U65" s="178"/>
      <c r="V65" s="179"/>
      <c r="W65" s="106"/>
      <c r="X65" s="204"/>
      <c r="Y65" s="195"/>
      <c r="Z65" s="196"/>
      <c r="AA65" s="196"/>
      <c r="AB65" s="191"/>
      <c r="AC65" s="31"/>
    </row>
    <row r="66" customFormat="false" ht="15" hidden="false" customHeight="true" outlineLevel="0" collapsed="false">
      <c r="B66" s="185" t="n">
        <f aca="false">IF(F62=3,1,0)</f>
        <v>1</v>
      </c>
      <c r="C66" s="108" t="n">
        <v>4</v>
      </c>
      <c r="D66" s="109" t="s">
        <v>172</v>
      </c>
      <c r="E66" s="120"/>
      <c r="F66" s="70"/>
      <c r="G66" s="70"/>
      <c r="H66" s="82"/>
      <c r="I66" s="83" t="n">
        <v>4</v>
      </c>
      <c r="J66" s="84" t="s">
        <v>173</v>
      </c>
      <c r="K66" s="206" t="n">
        <f aca="false">IF(G62=1,1,0)</f>
        <v>1</v>
      </c>
      <c r="L66" s="174" t="n">
        <f aca="false">IF(P62=1,1,0)</f>
        <v>1</v>
      </c>
      <c r="M66" s="186" t="n">
        <v>4</v>
      </c>
      <c r="N66" s="192"/>
      <c r="O66" s="188"/>
      <c r="P66" s="70"/>
      <c r="Q66" s="70"/>
      <c r="R66" s="120"/>
      <c r="S66" s="189" t="n">
        <v>4</v>
      </c>
      <c r="T66" s="193"/>
      <c r="U66" s="178" t="n">
        <f aca="false">IF(Q62=2,1,0)</f>
        <v>1</v>
      </c>
      <c r="V66" s="179"/>
      <c r="W66" s="106"/>
      <c r="X66" s="204"/>
      <c r="Y66" s="195"/>
      <c r="Z66" s="196"/>
      <c r="AA66" s="196"/>
      <c r="AB66" s="191"/>
      <c r="AC66" s="31"/>
    </row>
    <row r="67" customFormat="false" ht="15" hidden="false" customHeight="true" outlineLevel="0" collapsed="false">
      <c r="B67" s="185"/>
      <c r="C67" s="111"/>
      <c r="D67" s="112" t="s">
        <v>174</v>
      </c>
      <c r="E67" s="120"/>
      <c r="F67" s="70"/>
      <c r="G67" s="70"/>
      <c r="H67" s="82"/>
      <c r="I67" s="98"/>
      <c r="J67" s="99" t="s">
        <v>175</v>
      </c>
      <c r="K67" s="167"/>
      <c r="L67" s="174"/>
      <c r="M67" s="197"/>
      <c r="N67" s="101" t="s">
        <v>176</v>
      </c>
      <c r="O67" s="188"/>
      <c r="P67" s="70"/>
      <c r="Q67" s="70"/>
      <c r="R67" s="120"/>
      <c r="S67" s="198"/>
      <c r="T67" s="102" t="s">
        <v>177</v>
      </c>
      <c r="U67" s="178"/>
      <c r="V67" s="179"/>
      <c r="W67" s="92" t="n">
        <v>18</v>
      </c>
      <c r="X67" s="194" t="s">
        <v>178</v>
      </c>
      <c r="Y67" s="195"/>
      <c r="Z67" s="196"/>
      <c r="AA67" s="196"/>
      <c r="AB67" s="191"/>
      <c r="AC67" s="31"/>
    </row>
    <row r="68" customFormat="false" ht="54.95" hidden="false" customHeight="true" outlineLevel="0" collapsed="false">
      <c r="B68" s="185"/>
      <c r="C68" s="79" t="s">
        <v>179</v>
      </c>
      <c r="D68" s="79"/>
      <c r="E68" s="79"/>
      <c r="F68" s="70" t="n">
        <v>2</v>
      </c>
      <c r="G68" s="70" t="n">
        <v>4</v>
      </c>
      <c r="H68" s="118" t="s">
        <v>180</v>
      </c>
      <c r="I68" s="118"/>
      <c r="J68" s="118"/>
      <c r="K68" s="167"/>
      <c r="L68" s="174"/>
      <c r="M68" s="186" t="s">
        <v>181</v>
      </c>
      <c r="N68" s="186"/>
      <c r="O68" s="186"/>
      <c r="P68" s="208" t="n">
        <v>1</v>
      </c>
      <c r="Q68" s="208" t="n">
        <v>2</v>
      </c>
      <c r="R68" s="201" t="s">
        <v>182</v>
      </c>
      <c r="S68" s="201"/>
      <c r="T68" s="201"/>
      <c r="U68" s="178"/>
      <c r="V68" s="179"/>
      <c r="W68" s="92"/>
      <c r="X68" s="194"/>
      <c r="Y68" s="195"/>
      <c r="Z68" s="196"/>
      <c r="AA68" s="196"/>
      <c r="AB68" s="191"/>
      <c r="AC68" s="31"/>
    </row>
    <row r="69" customFormat="false" ht="15" hidden="false" customHeight="true" outlineLevel="0" collapsed="false">
      <c r="B69" s="185"/>
      <c r="C69" s="108" t="n">
        <v>1</v>
      </c>
      <c r="D69" s="109" t="s">
        <v>156</v>
      </c>
      <c r="E69" s="86" t="s">
        <v>25</v>
      </c>
      <c r="F69" s="70"/>
      <c r="G69" s="70"/>
      <c r="H69" s="82" t="s">
        <v>25</v>
      </c>
      <c r="I69" s="83" t="n">
        <v>1</v>
      </c>
      <c r="J69" s="84" t="s">
        <v>153</v>
      </c>
      <c r="K69" s="167"/>
      <c r="L69" s="174"/>
      <c r="M69" s="186" t="n">
        <v>1</v>
      </c>
      <c r="N69" s="187" t="s">
        <v>27</v>
      </c>
      <c r="O69" s="209" t="s">
        <v>25</v>
      </c>
      <c r="P69" s="208"/>
      <c r="Q69" s="208"/>
      <c r="R69" s="210" t="s">
        <v>25</v>
      </c>
      <c r="S69" s="189" t="n">
        <v>1</v>
      </c>
      <c r="T69" s="190" t="s">
        <v>27</v>
      </c>
      <c r="U69" s="178"/>
      <c r="V69" s="179"/>
      <c r="W69" s="211" t="n">
        <v>19</v>
      </c>
      <c r="X69" s="212" t="s">
        <v>183</v>
      </c>
      <c r="Y69" s="195"/>
      <c r="Z69" s="196"/>
      <c r="AA69" s="196"/>
      <c r="AB69" s="191"/>
      <c r="AC69" s="31"/>
    </row>
    <row r="70" customFormat="false" ht="15" hidden="false" customHeight="true" outlineLevel="0" collapsed="false">
      <c r="B70" s="185"/>
      <c r="C70" s="108" t="n">
        <v>2</v>
      </c>
      <c r="D70" s="109" t="s">
        <v>100</v>
      </c>
      <c r="E70" s="86"/>
      <c r="F70" s="70"/>
      <c r="G70" s="70"/>
      <c r="H70" s="82"/>
      <c r="I70" s="83" t="n">
        <v>2</v>
      </c>
      <c r="J70" s="84" t="s">
        <v>184</v>
      </c>
      <c r="K70" s="167"/>
      <c r="L70" s="174"/>
      <c r="M70" s="186" t="n">
        <v>2</v>
      </c>
      <c r="N70" s="187"/>
      <c r="O70" s="209"/>
      <c r="P70" s="208"/>
      <c r="Q70" s="208"/>
      <c r="R70" s="210"/>
      <c r="S70" s="189" t="n">
        <v>2</v>
      </c>
      <c r="T70" s="190"/>
      <c r="U70" s="178"/>
      <c r="V70" s="179"/>
      <c r="W70" s="211"/>
      <c r="X70" s="212"/>
      <c r="Y70" s="195"/>
      <c r="Z70" s="196"/>
      <c r="AA70" s="196"/>
      <c r="AB70" s="191"/>
      <c r="AC70" s="31"/>
    </row>
    <row r="71" customFormat="false" ht="15" hidden="false" customHeight="true" outlineLevel="0" collapsed="false">
      <c r="B71" s="185" t="n">
        <f aca="false">IF(F68=2,1,0)</f>
        <v>1</v>
      </c>
      <c r="C71" s="108" t="n">
        <v>3</v>
      </c>
      <c r="D71" s="109" t="s">
        <v>185</v>
      </c>
      <c r="E71" s="86"/>
      <c r="F71" s="70"/>
      <c r="G71" s="70"/>
      <c r="H71" s="82"/>
      <c r="I71" s="83" t="n">
        <v>3</v>
      </c>
      <c r="J71" s="84" t="s">
        <v>186</v>
      </c>
      <c r="K71" s="206" t="n">
        <f aca="false">IF(G68=4,1,0)</f>
        <v>1</v>
      </c>
      <c r="L71" s="174" t="n">
        <f aca="false">IF(P68=1,1,0)</f>
        <v>1</v>
      </c>
      <c r="M71" s="186" t="n">
        <v>2</v>
      </c>
      <c r="N71" s="192" t="s">
        <v>32</v>
      </c>
      <c r="O71" s="209"/>
      <c r="P71" s="208"/>
      <c r="Q71" s="208"/>
      <c r="R71" s="210"/>
      <c r="S71" s="189" t="n">
        <v>2</v>
      </c>
      <c r="T71" s="193" t="s">
        <v>32</v>
      </c>
      <c r="U71" s="178" t="n">
        <f aca="false">IF(Q68=2,1,0)</f>
        <v>1</v>
      </c>
      <c r="V71" s="179"/>
      <c r="W71" s="211"/>
      <c r="X71" s="212"/>
      <c r="Y71" s="195"/>
      <c r="Z71" s="196"/>
      <c r="AA71" s="196"/>
      <c r="AB71" s="191"/>
      <c r="AC71" s="31"/>
    </row>
    <row r="72" customFormat="false" ht="15" hidden="false" customHeight="true" outlineLevel="0" collapsed="false">
      <c r="B72" s="181"/>
      <c r="C72" s="108" t="n">
        <v>4</v>
      </c>
      <c r="D72" s="109" t="s">
        <v>151</v>
      </c>
      <c r="E72" s="86"/>
      <c r="F72" s="70"/>
      <c r="G72" s="70"/>
      <c r="H72" s="82"/>
      <c r="I72" s="83" t="n">
        <v>4</v>
      </c>
      <c r="J72" s="84" t="s">
        <v>187</v>
      </c>
      <c r="K72" s="167"/>
      <c r="L72" s="174"/>
      <c r="M72" s="186" t="n">
        <v>4</v>
      </c>
      <c r="N72" s="192"/>
      <c r="O72" s="209"/>
      <c r="P72" s="208"/>
      <c r="Q72" s="208"/>
      <c r="R72" s="210"/>
      <c r="S72" s="189" t="n">
        <v>4</v>
      </c>
      <c r="T72" s="193"/>
      <c r="U72" s="178"/>
      <c r="V72" s="179"/>
      <c r="W72" s="213" t="n">
        <v>20</v>
      </c>
      <c r="X72" s="214" t="s">
        <v>188</v>
      </c>
      <c r="Y72" s="195"/>
      <c r="Z72" s="196"/>
      <c r="AA72" s="196"/>
      <c r="AB72" s="191"/>
      <c r="AC72" s="31"/>
    </row>
    <row r="73" customFormat="false" ht="15" hidden="false" customHeight="true" outlineLevel="0" collapsed="false">
      <c r="B73" s="181"/>
      <c r="C73" s="133"/>
      <c r="D73" s="134"/>
      <c r="E73" s="86"/>
      <c r="F73" s="70"/>
      <c r="G73" s="70"/>
      <c r="H73" s="82"/>
      <c r="I73" s="135"/>
      <c r="J73" s="136"/>
      <c r="K73" s="215"/>
      <c r="L73" s="179"/>
      <c r="M73" s="137"/>
      <c r="N73" s="216"/>
      <c r="O73" s="209"/>
      <c r="P73" s="208"/>
      <c r="Q73" s="208"/>
      <c r="R73" s="210"/>
      <c r="S73" s="217"/>
      <c r="T73" s="218"/>
      <c r="U73" s="178"/>
      <c r="V73" s="219"/>
      <c r="W73" s="213"/>
      <c r="X73" s="214"/>
      <c r="Y73" s="195"/>
      <c r="Z73" s="196"/>
      <c r="AA73" s="196"/>
      <c r="AB73" s="191"/>
      <c r="AC73" s="31"/>
    </row>
    <row r="74" customFormat="false" ht="33" hidden="false" customHeight="true" outlineLevel="0" collapsed="false">
      <c r="B74" s="220"/>
      <c r="C74" s="140"/>
      <c r="D74" s="221" t="s">
        <v>103</v>
      </c>
      <c r="E74" s="221"/>
      <c r="F74" s="221"/>
      <c r="G74" s="221"/>
      <c r="H74" s="221"/>
      <c r="I74" s="221"/>
      <c r="J74" s="221"/>
      <c r="K74" s="215"/>
      <c r="L74" s="222"/>
      <c r="M74" s="223"/>
      <c r="N74" s="224" t="s">
        <v>103</v>
      </c>
      <c r="O74" s="224"/>
      <c r="P74" s="224"/>
      <c r="Q74" s="224"/>
      <c r="R74" s="224"/>
      <c r="S74" s="224"/>
      <c r="T74" s="224"/>
      <c r="U74" s="225"/>
      <c r="V74" s="219"/>
      <c r="W74" s="213" t="n">
        <v>21</v>
      </c>
      <c r="X74" s="214" t="s">
        <v>189</v>
      </c>
      <c r="Y74" s="195"/>
      <c r="Z74" s="196"/>
      <c r="AA74" s="196"/>
      <c r="AB74" s="226"/>
      <c r="AC74" s="31"/>
    </row>
    <row r="75" customFormat="false" ht="33" hidden="false" customHeight="true" outlineLevel="0" collapsed="false">
      <c r="B75" s="227"/>
      <c r="C75" s="134"/>
      <c r="D75" s="228"/>
      <c r="E75" s="228"/>
      <c r="F75" s="228"/>
      <c r="G75" s="228"/>
      <c r="H75" s="228"/>
      <c r="I75" s="228"/>
      <c r="J75" s="229" t="s">
        <v>190</v>
      </c>
      <c r="K75" s="230" t="n">
        <f aca="false">SUM(B71,K71,L72,L71,U71,U66,K67,K66,L66,U60,B66,L60,K60,K54,L53,U53,U48,L48,K48,B60,B54,B48)</f>
        <v>20</v>
      </c>
      <c r="L75" s="230"/>
      <c r="M75" s="231"/>
      <c r="N75" s="228"/>
      <c r="O75" s="228"/>
      <c r="P75" s="228"/>
      <c r="Q75" s="228"/>
      <c r="R75" s="228"/>
      <c r="S75" s="228"/>
      <c r="T75" s="228"/>
      <c r="U75" s="232"/>
      <c r="V75" s="233"/>
      <c r="W75" s="233"/>
      <c r="X75" s="233"/>
      <c r="Y75" s="234"/>
      <c r="Z75" s="233"/>
      <c r="AA75" s="233"/>
      <c r="AB75" s="233"/>
      <c r="AC75" s="31"/>
    </row>
    <row r="76" customFormat="false" ht="14.25" hidden="false" customHeight="false" outlineLevel="0" collapsed="false">
      <c r="B76" s="146"/>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31"/>
    </row>
    <row r="77" customFormat="false" ht="14.25" hidden="false" customHeight="false" outlineLevel="0" collapsed="false">
      <c r="B77" s="146"/>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31"/>
    </row>
    <row r="78" customFormat="false" ht="15" hidden="false" customHeight="false" outlineLevel="0" collapsed="false">
      <c r="B78" s="146"/>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31"/>
    </row>
    <row r="79" customFormat="false" ht="15" hidden="false" customHeight="true" outlineLevel="0" collapsed="false">
      <c r="B79" s="38"/>
      <c r="C79" s="235" t="s">
        <v>191</v>
      </c>
      <c r="D79" s="235"/>
      <c r="E79" s="236"/>
      <c r="F79" s="236"/>
      <c r="G79" s="236"/>
      <c r="H79" s="236"/>
      <c r="I79" s="236"/>
      <c r="J79" s="237" t="s">
        <v>192</v>
      </c>
      <c r="K79" s="238"/>
      <c r="L79" s="239"/>
      <c r="M79" s="240" t="s">
        <v>193</v>
      </c>
      <c r="N79" s="240"/>
      <c r="O79" s="236"/>
      <c r="P79" s="236"/>
      <c r="Q79" s="236"/>
      <c r="R79" s="240" t="s">
        <v>192</v>
      </c>
      <c r="S79" s="240"/>
      <c r="T79" s="240"/>
      <c r="U79" s="241"/>
      <c r="V79" s="239"/>
      <c r="W79" s="242" t="s">
        <v>193</v>
      </c>
      <c r="X79" s="242"/>
      <c r="Y79" s="243"/>
      <c r="Z79" s="244" t="s">
        <v>192</v>
      </c>
      <c r="AA79" s="244"/>
      <c r="AB79" s="245"/>
      <c r="AC79" s="50"/>
    </row>
    <row r="80" customFormat="false" ht="33" hidden="false" customHeight="true" outlineLevel="0" collapsed="false">
      <c r="B80" s="51"/>
      <c r="C80" s="235"/>
      <c r="D80" s="235"/>
      <c r="E80" s="246"/>
      <c r="F80" s="246"/>
      <c r="G80" s="246"/>
      <c r="H80" s="246"/>
      <c r="I80" s="246"/>
      <c r="J80" s="237"/>
      <c r="K80" s="41"/>
      <c r="L80" s="42"/>
      <c r="M80" s="240"/>
      <c r="N80" s="240"/>
      <c r="O80" s="247"/>
      <c r="P80" s="247"/>
      <c r="Q80" s="247"/>
      <c r="R80" s="240"/>
      <c r="S80" s="240"/>
      <c r="T80" s="240"/>
      <c r="U80" s="45"/>
      <c r="V80" s="42"/>
      <c r="W80" s="242"/>
      <c r="X80" s="242"/>
      <c r="Y80" s="47"/>
      <c r="Z80" s="244"/>
      <c r="AA80" s="244"/>
      <c r="AB80" s="248"/>
      <c r="AC80" s="50"/>
    </row>
    <row r="81" customFormat="false" ht="15" hidden="false" customHeight="true" outlineLevel="0" collapsed="false">
      <c r="B81" s="249"/>
      <c r="C81" s="55" t="s">
        <v>194</v>
      </c>
      <c r="D81" s="55"/>
      <c r="E81" s="56"/>
      <c r="F81" s="56"/>
      <c r="G81" s="56"/>
      <c r="H81" s="56"/>
      <c r="I81" s="56"/>
      <c r="J81" s="57" t="s">
        <v>195</v>
      </c>
      <c r="K81" s="58"/>
      <c r="L81" s="250"/>
      <c r="M81" s="60" t="s">
        <v>196</v>
      </c>
      <c r="N81" s="60"/>
      <c r="O81" s="60"/>
      <c r="P81" s="61"/>
      <c r="Q81" s="61"/>
      <c r="R81" s="62" t="s">
        <v>197</v>
      </c>
      <c r="S81" s="62"/>
      <c r="T81" s="62"/>
      <c r="U81" s="251"/>
      <c r="V81" s="64"/>
      <c r="W81" s="180" t="s">
        <v>18</v>
      </c>
      <c r="X81" s="180"/>
      <c r="Y81" s="66"/>
      <c r="Z81" s="67" t="s">
        <v>19</v>
      </c>
      <c r="AA81" s="67"/>
      <c r="AB81" s="252"/>
      <c r="AC81" s="50"/>
    </row>
    <row r="82" customFormat="false" ht="39.95" hidden="false" customHeight="true" outlineLevel="0" collapsed="false">
      <c r="B82" s="54"/>
      <c r="C82" s="79" t="s">
        <v>198</v>
      </c>
      <c r="D82" s="79"/>
      <c r="E82" s="79"/>
      <c r="F82" s="70" t="n">
        <v>3</v>
      </c>
      <c r="G82" s="70" t="n">
        <v>2</v>
      </c>
      <c r="H82" s="253" t="s">
        <v>199</v>
      </c>
      <c r="I82" s="253"/>
      <c r="J82" s="253"/>
      <c r="K82" s="72"/>
      <c r="L82" s="73"/>
      <c r="M82" s="254" t="s">
        <v>200</v>
      </c>
      <c r="N82" s="254"/>
      <c r="O82" s="254"/>
      <c r="P82" s="70" t="n">
        <v>1</v>
      </c>
      <c r="Q82" s="70" t="n">
        <v>1</v>
      </c>
      <c r="R82" s="255" t="s">
        <v>201</v>
      </c>
      <c r="S82" s="255"/>
      <c r="T82" s="255"/>
      <c r="U82" s="75"/>
      <c r="V82" s="76"/>
      <c r="W82" s="180"/>
      <c r="X82" s="180"/>
      <c r="Y82" s="77"/>
      <c r="Z82" s="67"/>
      <c r="AA82" s="67"/>
      <c r="AB82" s="252"/>
      <c r="AC82" s="31"/>
    </row>
    <row r="83" customFormat="false" ht="15" hidden="false" customHeight="true" outlineLevel="0" collapsed="false">
      <c r="B83" s="78"/>
      <c r="C83" s="108" t="n">
        <v>1</v>
      </c>
      <c r="D83" s="80" t="s">
        <v>156</v>
      </c>
      <c r="E83" s="81" t="s">
        <v>25</v>
      </c>
      <c r="F83" s="70"/>
      <c r="G83" s="70"/>
      <c r="H83" s="82" t="s">
        <v>25</v>
      </c>
      <c r="I83" s="83" t="n">
        <v>1</v>
      </c>
      <c r="J83" s="84" t="s">
        <v>202</v>
      </c>
      <c r="K83" s="72"/>
      <c r="L83" s="73"/>
      <c r="M83" s="15" t="n">
        <v>1</v>
      </c>
      <c r="N83" s="256" t="s">
        <v>27</v>
      </c>
      <c r="O83" s="86" t="s">
        <v>25</v>
      </c>
      <c r="P83" s="70"/>
      <c r="Q83" s="70"/>
      <c r="R83" s="82" t="s">
        <v>25</v>
      </c>
      <c r="S83" s="257" t="n">
        <v>1</v>
      </c>
      <c r="T83" s="88" t="s">
        <v>27</v>
      </c>
      <c r="U83" s="75"/>
      <c r="V83" s="76"/>
      <c r="W83" s="180"/>
      <c r="X83" s="180"/>
      <c r="Y83" s="77"/>
      <c r="Z83" s="67"/>
      <c r="AA83" s="67"/>
      <c r="AB83" s="252"/>
      <c r="AC83" s="31"/>
    </row>
    <row r="84" customFormat="false" ht="15" hidden="false" customHeight="true" outlineLevel="0" collapsed="false">
      <c r="B84" s="78"/>
      <c r="C84" s="108" t="n">
        <v>2</v>
      </c>
      <c r="D84" s="80" t="s">
        <v>149</v>
      </c>
      <c r="E84" s="81"/>
      <c r="F84" s="70"/>
      <c r="G84" s="70"/>
      <c r="H84" s="82"/>
      <c r="I84" s="83" t="n">
        <v>2</v>
      </c>
      <c r="J84" s="84" t="s">
        <v>203</v>
      </c>
      <c r="K84" s="72"/>
      <c r="L84" s="73"/>
      <c r="M84" s="15"/>
      <c r="N84" s="256"/>
      <c r="O84" s="86"/>
      <c r="P84" s="70"/>
      <c r="Q84" s="70"/>
      <c r="R84" s="82"/>
      <c r="S84" s="257"/>
      <c r="T84" s="88"/>
      <c r="U84" s="75"/>
      <c r="V84" s="76"/>
      <c r="W84" s="180"/>
      <c r="X84" s="180"/>
      <c r="Y84" s="89"/>
      <c r="Z84" s="67"/>
      <c r="AA84" s="67"/>
      <c r="AB84" s="252"/>
      <c r="AC84" s="31"/>
    </row>
    <row r="85" customFormat="false" ht="15" hidden="false" customHeight="true" outlineLevel="0" collapsed="false">
      <c r="B85" s="78"/>
      <c r="C85" s="108" t="n">
        <v>3</v>
      </c>
      <c r="D85" s="80" t="s">
        <v>204</v>
      </c>
      <c r="E85" s="81"/>
      <c r="F85" s="70"/>
      <c r="G85" s="70"/>
      <c r="H85" s="82"/>
      <c r="I85" s="83" t="n">
        <v>3</v>
      </c>
      <c r="J85" s="84" t="s">
        <v>205</v>
      </c>
      <c r="K85" s="72"/>
      <c r="L85" s="73"/>
      <c r="M85" s="15" t="n">
        <v>2</v>
      </c>
      <c r="N85" s="258" t="s">
        <v>32</v>
      </c>
      <c r="O85" s="86"/>
      <c r="P85" s="70"/>
      <c r="Q85" s="70"/>
      <c r="R85" s="82"/>
      <c r="S85" s="257" t="n">
        <v>2</v>
      </c>
      <c r="T85" s="91" t="s">
        <v>32</v>
      </c>
      <c r="U85" s="75"/>
      <c r="V85" s="76"/>
      <c r="W85" s="92" t="n">
        <v>22</v>
      </c>
      <c r="X85" s="259" t="s">
        <v>206</v>
      </c>
      <c r="Y85" s="94" t="n">
        <v>33</v>
      </c>
      <c r="Z85" s="260" t="str">
        <f aca="false">VLOOKUP(Y85,L707:N718,3,TRUE())</f>
        <v>أنه لكي تحقق هذه الطريقة أهدافها في إشراك الشعب في إنشاء الدستور، فإن الشعب يجب أن يكون واعياً ومدركاً للمبادئ الدستورية العامة، وأن يكون لديه ثقافة دستورية عالية تمكنه من الحكم على الدستور الجديد.                              أن الشعب في الاستفتاء الدستوري لا يناقش مضمون الدستور، ولا يكون له الخيار بين عدة مشاريع أو نصوص مقترحة، فهو يقتصر حقه على مجرد اختيار النصوص الدستورية الجديدة أو أن يرفضها دون أن يكون له الحق بأن يطلب </v>
      </c>
      <c r="AA85" s="260"/>
      <c r="AB85" s="261"/>
      <c r="AC85" s="31"/>
    </row>
    <row r="86" customFormat="false" ht="15" hidden="false" customHeight="true" outlineLevel="0" collapsed="false">
      <c r="B86" s="78"/>
      <c r="C86" s="108" t="n">
        <v>4</v>
      </c>
      <c r="D86" s="80" t="s">
        <v>148</v>
      </c>
      <c r="E86" s="81"/>
      <c r="F86" s="70"/>
      <c r="G86" s="70"/>
      <c r="H86" s="82"/>
      <c r="I86" s="83" t="n">
        <v>4</v>
      </c>
      <c r="J86" s="84" t="s">
        <v>207</v>
      </c>
      <c r="K86" s="72"/>
      <c r="L86" s="73"/>
      <c r="M86" s="15"/>
      <c r="N86" s="258"/>
      <c r="O86" s="86"/>
      <c r="P86" s="70"/>
      <c r="Q86" s="70"/>
      <c r="R86" s="82"/>
      <c r="S86" s="257"/>
      <c r="T86" s="91"/>
      <c r="U86" s="75"/>
      <c r="V86" s="76"/>
      <c r="W86" s="92"/>
      <c r="X86" s="259"/>
      <c r="Y86" s="94"/>
      <c r="Z86" s="260"/>
      <c r="AA86" s="260"/>
      <c r="AB86" s="261"/>
      <c r="AC86" s="31"/>
    </row>
    <row r="87" customFormat="false" ht="15" hidden="false" customHeight="true" outlineLevel="0" collapsed="false">
      <c r="B87" s="78" t="n">
        <f aca="false">IF(F82=3,1,0)</f>
        <v>1</v>
      </c>
      <c r="C87" s="97" t="s">
        <v>208</v>
      </c>
      <c r="D87" s="97"/>
      <c r="E87" s="81"/>
      <c r="F87" s="70"/>
      <c r="G87" s="70"/>
      <c r="H87" s="82"/>
      <c r="I87" s="98"/>
      <c r="J87" s="99" t="s">
        <v>209</v>
      </c>
      <c r="K87" s="72" t="n">
        <f aca="false">IF(G82=2,1,0)</f>
        <v>1</v>
      </c>
      <c r="L87" s="73" t="n">
        <f aca="false">IF(P82=1,1,0)</f>
        <v>1</v>
      </c>
      <c r="M87" s="100"/>
      <c r="N87" s="101" t="s">
        <v>210</v>
      </c>
      <c r="O87" s="86"/>
      <c r="P87" s="70"/>
      <c r="Q87" s="70"/>
      <c r="R87" s="82"/>
      <c r="S87" s="98"/>
      <c r="T87" s="102" t="s">
        <v>211</v>
      </c>
      <c r="U87" s="75" t="n">
        <f aca="false">IF(Q82=1,1,0)</f>
        <v>1</v>
      </c>
      <c r="V87" s="76"/>
      <c r="W87" s="92"/>
      <c r="X87" s="259"/>
      <c r="Y87" s="94"/>
      <c r="Z87" s="260"/>
      <c r="AA87" s="260"/>
      <c r="AB87" s="261"/>
      <c r="AC87" s="31"/>
    </row>
    <row r="88" customFormat="false" ht="39.95" hidden="false" customHeight="true" outlineLevel="0" collapsed="false">
      <c r="B88" s="78"/>
      <c r="C88" s="79" t="s">
        <v>212</v>
      </c>
      <c r="D88" s="79"/>
      <c r="E88" s="79"/>
      <c r="F88" s="70" t="n">
        <v>1</v>
      </c>
      <c r="G88" s="70" t="n">
        <v>3</v>
      </c>
      <c r="H88" s="118" t="s">
        <v>213</v>
      </c>
      <c r="I88" s="118"/>
      <c r="J88" s="118"/>
      <c r="K88" s="72"/>
      <c r="L88" s="73"/>
      <c r="M88" s="262" t="s">
        <v>214</v>
      </c>
      <c r="N88" s="262"/>
      <c r="O88" s="262"/>
      <c r="P88" s="70" t="n">
        <v>2</v>
      </c>
      <c r="Q88" s="70" t="n">
        <v>2</v>
      </c>
      <c r="R88" s="263" t="s">
        <v>215</v>
      </c>
      <c r="S88" s="263"/>
      <c r="T88" s="263"/>
      <c r="U88" s="75"/>
      <c r="V88" s="76"/>
      <c r="W88" s="264" t="n">
        <v>23</v>
      </c>
      <c r="X88" s="265" t="s">
        <v>216</v>
      </c>
      <c r="Y88" s="94"/>
      <c r="Z88" s="260"/>
      <c r="AA88" s="260"/>
      <c r="AB88" s="261"/>
      <c r="AC88" s="31"/>
    </row>
    <row r="89" customFormat="false" ht="15" hidden="false" customHeight="true" outlineLevel="0" collapsed="false">
      <c r="B89" s="78"/>
      <c r="C89" s="108" t="n">
        <v>1</v>
      </c>
      <c r="D89" s="109" t="s">
        <v>217</v>
      </c>
      <c r="E89" s="86" t="s">
        <v>25</v>
      </c>
      <c r="F89" s="70"/>
      <c r="G89" s="70"/>
      <c r="H89" s="82" t="s">
        <v>25</v>
      </c>
      <c r="I89" s="83" t="n">
        <v>1</v>
      </c>
      <c r="J89" s="84" t="s">
        <v>218</v>
      </c>
      <c r="K89" s="72"/>
      <c r="L89" s="73"/>
      <c r="M89" s="15" t="n">
        <v>1</v>
      </c>
      <c r="N89" s="256" t="s">
        <v>27</v>
      </c>
      <c r="O89" s="86" t="s">
        <v>25</v>
      </c>
      <c r="P89" s="70"/>
      <c r="Q89" s="70"/>
      <c r="R89" s="82" t="s">
        <v>25</v>
      </c>
      <c r="S89" s="257" t="n">
        <v>1</v>
      </c>
      <c r="T89" s="88" t="s">
        <v>27</v>
      </c>
      <c r="U89" s="75"/>
      <c r="V89" s="76"/>
      <c r="W89" s="92" t="n">
        <v>24</v>
      </c>
      <c r="X89" s="93" t="s">
        <v>219</v>
      </c>
      <c r="Y89" s="94"/>
      <c r="Z89" s="260"/>
      <c r="AA89" s="260"/>
      <c r="AB89" s="261"/>
      <c r="AC89" s="31"/>
    </row>
    <row r="90" customFormat="false" ht="15" hidden="false" customHeight="true" outlineLevel="0" collapsed="false">
      <c r="B90" s="78"/>
      <c r="C90" s="108" t="n">
        <v>2</v>
      </c>
      <c r="D90" s="109" t="s">
        <v>220</v>
      </c>
      <c r="E90" s="86"/>
      <c r="F90" s="70"/>
      <c r="G90" s="70"/>
      <c r="H90" s="82"/>
      <c r="I90" s="83" t="n">
        <v>2</v>
      </c>
      <c r="J90" s="84" t="s">
        <v>221</v>
      </c>
      <c r="K90" s="72"/>
      <c r="L90" s="73"/>
      <c r="M90" s="15"/>
      <c r="N90" s="256"/>
      <c r="O90" s="86"/>
      <c r="P90" s="70"/>
      <c r="Q90" s="70"/>
      <c r="R90" s="82"/>
      <c r="S90" s="257"/>
      <c r="T90" s="88"/>
      <c r="U90" s="75"/>
      <c r="V90" s="76"/>
      <c r="W90" s="92"/>
      <c r="X90" s="93"/>
      <c r="Y90" s="94"/>
      <c r="Z90" s="260"/>
      <c r="AA90" s="260"/>
      <c r="AB90" s="261"/>
      <c r="AC90" s="31"/>
    </row>
    <row r="91" customFormat="false" ht="15" hidden="false" customHeight="true" outlineLevel="0" collapsed="false">
      <c r="B91" s="78"/>
      <c r="C91" s="108" t="n">
        <v>3</v>
      </c>
      <c r="D91" s="109" t="s">
        <v>222</v>
      </c>
      <c r="E91" s="86"/>
      <c r="F91" s="70"/>
      <c r="G91" s="70"/>
      <c r="H91" s="82"/>
      <c r="I91" s="83" t="n">
        <v>3</v>
      </c>
      <c r="J91" s="84" t="s">
        <v>223</v>
      </c>
      <c r="K91" s="72"/>
      <c r="L91" s="73"/>
      <c r="M91" s="15" t="n">
        <v>2</v>
      </c>
      <c r="N91" s="258" t="s">
        <v>32</v>
      </c>
      <c r="O91" s="86"/>
      <c r="P91" s="70"/>
      <c r="Q91" s="70"/>
      <c r="R91" s="82"/>
      <c r="S91" s="257" t="n">
        <v>2</v>
      </c>
      <c r="T91" s="91" t="s">
        <v>32</v>
      </c>
      <c r="U91" s="75"/>
      <c r="V91" s="76"/>
      <c r="W91" s="92"/>
      <c r="X91" s="93"/>
      <c r="Y91" s="94"/>
      <c r="Z91" s="260"/>
      <c r="AA91" s="260"/>
      <c r="AB91" s="261"/>
      <c r="AC91" s="31"/>
    </row>
    <row r="92" customFormat="false" ht="15" hidden="false" customHeight="true" outlineLevel="0" collapsed="false">
      <c r="B92" s="78"/>
      <c r="C92" s="108" t="n">
        <v>4</v>
      </c>
      <c r="D92" s="109" t="s">
        <v>205</v>
      </c>
      <c r="E92" s="86"/>
      <c r="F92" s="70"/>
      <c r="G92" s="70"/>
      <c r="H92" s="82"/>
      <c r="I92" s="83" t="n">
        <v>4</v>
      </c>
      <c r="J92" s="84" t="s">
        <v>224</v>
      </c>
      <c r="K92" s="72"/>
      <c r="L92" s="73" t="n">
        <f aca="false">IF(P88=2,1,0)</f>
        <v>1</v>
      </c>
      <c r="M92" s="15" t="n">
        <v>4</v>
      </c>
      <c r="N92" s="258"/>
      <c r="O92" s="86"/>
      <c r="P92" s="70"/>
      <c r="Q92" s="70"/>
      <c r="R92" s="82"/>
      <c r="S92" s="257" t="n">
        <v>4</v>
      </c>
      <c r="T92" s="91"/>
      <c r="U92" s="75" t="n">
        <f aca="false">IF(Q88=2,1,0)</f>
        <v>1</v>
      </c>
      <c r="V92" s="76"/>
      <c r="W92" s="92"/>
      <c r="X92" s="93"/>
      <c r="Y92" s="94"/>
      <c r="Z92" s="260"/>
      <c r="AA92" s="260"/>
      <c r="AB92" s="261"/>
      <c r="AC92" s="31"/>
    </row>
    <row r="93" customFormat="false" ht="15" hidden="false" customHeight="true" outlineLevel="0" collapsed="false">
      <c r="B93" s="78" t="n">
        <f aca="false">IF(F88=1,1,0)</f>
        <v>1</v>
      </c>
      <c r="C93" s="111"/>
      <c r="D93" s="112" t="s">
        <v>225</v>
      </c>
      <c r="E93" s="86"/>
      <c r="F93" s="70"/>
      <c r="G93" s="70"/>
      <c r="H93" s="82"/>
      <c r="I93" s="98"/>
      <c r="J93" s="99" t="s">
        <v>226</v>
      </c>
      <c r="K93" s="72" t="n">
        <f aca="false">IF(G88=3,1,0)</f>
        <v>1</v>
      </c>
      <c r="L93" s="73"/>
      <c r="M93" s="100"/>
      <c r="N93" s="101" t="s">
        <v>227</v>
      </c>
      <c r="O93" s="86"/>
      <c r="P93" s="70"/>
      <c r="Q93" s="70"/>
      <c r="R93" s="82"/>
      <c r="S93" s="98"/>
      <c r="T93" s="102" t="s">
        <v>228</v>
      </c>
      <c r="U93" s="75"/>
      <c r="V93" s="76"/>
      <c r="W93" s="264" t="n">
        <v>25</v>
      </c>
      <c r="X93" s="266" t="s">
        <v>229</v>
      </c>
      <c r="Y93" s="94"/>
      <c r="Z93" s="260"/>
      <c r="AA93" s="260"/>
      <c r="AB93" s="261"/>
      <c r="AC93" s="31"/>
    </row>
    <row r="94" customFormat="false" ht="39.95" hidden="false" customHeight="true" outlineLevel="0" collapsed="false">
      <c r="B94" s="78"/>
      <c r="C94" s="199" t="s">
        <v>230</v>
      </c>
      <c r="D94" s="199"/>
      <c r="E94" s="199"/>
      <c r="F94" s="70" t="n">
        <v>2</v>
      </c>
      <c r="G94" s="70" t="n">
        <v>4</v>
      </c>
      <c r="H94" s="118" t="s">
        <v>231</v>
      </c>
      <c r="I94" s="118"/>
      <c r="J94" s="118"/>
      <c r="K94" s="72"/>
      <c r="L94" s="73"/>
      <c r="M94" s="262" t="s">
        <v>232</v>
      </c>
      <c r="N94" s="262"/>
      <c r="O94" s="262"/>
      <c r="P94" s="70" t="n">
        <v>2</v>
      </c>
      <c r="Q94" s="70" t="n">
        <v>2</v>
      </c>
      <c r="R94" s="267" t="s">
        <v>233</v>
      </c>
      <c r="S94" s="267"/>
      <c r="T94" s="267"/>
      <c r="U94" s="75"/>
      <c r="V94" s="76"/>
      <c r="W94" s="264"/>
      <c r="X94" s="266"/>
      <c r="Y94" s="94"/>
      <c r="Z94" s="260"/>
      <c r="AA94" s="260"/>
      <c r="AB94" s="261"/>
      <c r="AC94" s="31"/>
    </row>
    <row r="95" customFormat="false" ht="15" hidden="false" customHeight="true" outlineLevel="0" collapsed="false">
      <c r="B95" s="78"/>
      <c r="C95" s="108" t="n">
        <v>1</v>
      </c>
      <c r="D95" s="109" t="s">
        <v>149</v>
      </c>
      <c r="E95" s="86" t="s">
        <v>25</v>
      </c>
      <c r="F95" s="70"/>
      <c r="G95" s="70"/>
      <c r="H95" s="82" t="s">
        <v>25</v>
      </c>
      <c r="I95" s="83" t="n">
        <v>1</v>
      </c>
      <c r="J95" s="84" t="s">
        <v>234</v>
      </c>
      <c r="K95" s="72"/>
      <c r="L95" s="73"/>
      <c r="M95" s="15" t="n">
        <v>1</v>
      </c>
      <c r="N95" s="256" t="s">
        <v>27</v>
      </c>
      <c r="O95" s="86" t="s">
        <v>25</v>
      </c>
      <c r="P95" s="70"/>
      <c r="Q95" s="70"/>
      <c r="R95" s="82" t="s">
        <v>25</v>
      </c>
      <c r="S95" s="257" t="n">
        <v>1</v>
      </c>
      <c r="T95" s="88" t="s">
        <v>27</v>
      </c>
      <c r="U95" s="75"/>
      <c r="V95" s="76"/>
      <c r="W95" s="92" t="n">
        <v>26</v>
      </c>
      <c r="X95" s="259" t="s">
        <v>235</v>
      </c>
      <c r="Y95" s="94"/>
      <c r="Z95" s="260"/>
      <c r="AA95" s="260"/>
      <c r="AB95" s="261"/>
      <c r="AC95" s="31"/>
    </row>
    <row r="96" customFormat="false" ht="15" hidden="false" customHeight="true" outlineLevel="0" collapsed="false">
      <c r="B96" s="78"/>
      <c r="C96" s="108" t="n">
        <v>2</v>
      </c>
      <c r="D96" s="109" t="s">
        <v>221</v>
      </c>
      <c r="E96" s="86"/>
      <c r="F96" s="70"/>
      <c r="G96" s="70"/>
      <c r="H96" s="82"/>
      <c r="I96" s="83" t="n">
        <v>2</v>
      </c>
      <c r="J96" s="84" t="s">
        <v>236</v>
      </c>
      <c r="K96" s="72"/>
      <c r="L96" s="73"/>
      <c r="M96" s="15"/>
      <c r="N96" s="256"/>
      <c r="O96" s="86"/>
      <c r="P96" s="70"/>
      <c r="Q96" s="70"/>
      <c r="R96" s="82"/>
      <c r="S96" s="257"/>
      <c r="T96" s="88"/>
      <c r="U96" s="75"/>
      <c r="V96" s="76"/>
      <c r="W96" s="92"/>
      <c r="X96" s="259"/>
      <c r="Y96" s="94"/>
      <c r="Z96" s="260"/>
      <c r="AA96" s="260"/>
      <c r="AB96" s="261"/>
      <c r="AC96" s="31"/>
    </row>
    <row r="97" customFormat="false" ht="15" hidden="false" customHeight="true" outlineLevel="0" collapsed="false">
      <c r="B97" s="78"/>
      <c r="C97" s="108" t="n">
        <v>3</v>
      </c>
      <c r="D97" s="109" t="s">
        <v>237</v>
      </c>
      <c r="E97" s="86"/>
      <c r="F97" s="70"/>
      <c r="G97" s="70"/>
      <c r="H97" s="82"/>
      <c r="I97" s="83" t="n">
        <v>3</v>
      </c>
      <c r="J97" s="84" t="s">
        <v>217</v>
      </c>
      <c r="K97" s="72"/>
      <c r="L97" s="73"/>
      <c r="M97" s="15" t="n">
        <v>2</v>
      </c>
      <c r="N97" s="258" t="s">
        <v>32</v>
      </c>
      <c r="O97" s="86"/>
      <c r="P97" s="70"/>
      <c r="Q97" s="70"/>
      <c r="R97" s="82"/>
      <c r="S97" s="257" t="n">
        <v>2</v>
      </c>
      <c r="T97" s="91" t="s">
        <v>32</v>
      </c>
      <c r="U97" s="75"/>
      <c r="V97" s="76"/>
      <c r="W97" s="92"/>
      <c r="X97" s="259"/>
      <c r="Y97" s="94"/>
      <c r="Z97" s="260"/>
      <c r="AA97" s="260"/>
      <c r="AB97" s="261"/>
      <c r="AC97" s="31"/>
    </row>
    <row r="98" customFormat="false" ht="15" hidden="false" customHeight="true" outlineLevel="0" collapsed="false">
      <c r="B98" s="78"/>
      <c r="C98" s="108" t="n">
        <v>4</v>
      </c>
      <c r="D98" s="109" t="s">
        <v>238</v>
      </c>
      <c r="E98" s="86"/>
      <c r="F98" s="70"/>
      <c r="G98" s="70"/>
      <c r="H98" s="82"/>
      <c r="I98" s="83" t="n">
        <v>4</v>
      </c>
      <c r="J98" s="84" t="s">
        <v>238</v>
      </c>
      <c r="K98" s="72"/>
      <c r="L98" s="73"/>
      <c r="M98" s="15"/>
      <c r="N98" s="258"/>
      <c r="O98" s="86"/>
      <c r="P98" s="70"/>
      <c r="Q98" s="70"/>
      <c r="R98" s="82"/>
      <c r="S98" s="257"/>
      <c r="T98" s="91"/>
      <c r="U98" s="75"/>
      <c r="V98" s="76"/>
      <c r="W98" s="268" t="n">
        <v>27</v>
      </c>
      <c r="X98" s="269" t="s">
        <v>239</v>
      </c>
      <c r="Y98" s="94"/>
      <c r="Z98" s="260"/>
      <c r="AA98" s="260"/>
      <c r="AB98" s="261"/>
      <c r="AC98" s="31"/>
    </row>
    <row r="99" customFormat="false" ht="15" hidden="false" customHeight="true" outlineLevel="0" collapsed="false">
      <c r="B99" s="78" t="n">
        <f aca="false">IF(F94=2,1,0)</f>
        <v>1</v>
      </c>
      <c r="C99" s="111"/>
      <c r="D99" s="112" t="s">
        <v>240</v>
      </c>
      <c r="E99" s="86"/>
      <c r="F99" s="70"/>
      <c r="G99" s="70"/>
      <c r="H99" s="82"/>
      <c r="I99" s="98"/>
      <c r="J99" s="99" t="s">
        <v>241</v>
      </c>
      <c r="K99" s="117" t="n">
        <f aca="false">IF(G94=4,1,0)</f>
        <v>1</v>
      </c>
      <c r="L99" s="73" t="n">
        <f aca="false">IF(P94=2,1,0)</f>
        <v>1</v>
      </c>
      <c r="M99" s="100"/>
      <c r="N99" s="101" t="s">
        <v>242</v>
      </c>
      <c r="O99" s="86"/>
      <c r="P99" s="70"/>
      <c r="Q99" s="70"/>
      <c r="R99" s="82"/>
      <c r="S99" s="98"/>
      <c r="T99" s="102" t="s">
        <v>243</v>
      </c>
      <c r="U99" s="75" t="n">
        <f aca="false">IF(Q94=2,1,0)</f>
        <v>1</v>
      </c>
      <c r="V99" s="76"/>
      <c r="W99" s="268"/>
      <c r="X99" s="269"/>
      <c r="Y99" s="94"/>
      <c r="Z99" s="260"/>
      <c r="AA99" s="260"/>
      <c r="AB99" s="261"/>
      <c r="AC99" s="31"/>
    </row>
    <row r="100" customFormat="false" ht="39.95" hidden="false" customHeight="true" outlineLevel="0" collapsed="false">
      <c r="B100" s="78"/>
      <c r="C100" s="199" t="s">
        <v>244</v>
      </c>
      <c r="D100" s="199"/>
      <c r="E100" s="199"/>
      <c r="F100" s="70" t="n">
        <v>4</v>
      </c>
      <c r="G100" s="70" t="n">
        <v>1</v>
      </c>
      <c r="H100" s="118" t="s">
        <v>245</v>
      </c>
      <c r="I100" s="118"/>
      <c r="J100" s="118"/>
      <c r="K100" s="72"/>
      <c r="L100" s="73"/>
      <c r="M100" s="262" t="s">
        <v>246</v>
      </c>
      <c r="N100" s="262"/>
      <c r="O100" s="262"/>
      <c r="P100" s="70" t="n">
        <v>1</v>
      </c>
      <c r="Q100" s="70" t="n">
        <v>1</v>
      </c>
      <c r="R100" s="263" t="s">
        <v>247</v>
      </c>
      <c r="S100" s="263"/>
      <c r="T100" s="263"/>
      <c r="U100" s="75"/>
      <c r="V100" s="76"/>
      <c r="W100" s="124" t="n">
        <v>28</v>
      </c>
      <c r="X100" s="270" t="s">
        <v>248</v>
      </c>
      <c r="Y100" s="94"/>
      <c r="Z100" s="260"/>
      <c r="AA100" s="260"/>
      <c r="AB100" s="261"/>
      <c r="AC100" s="31"/>
    </row>
    <row r="101" customFormat="false" ht="15" hidden="false" customHeight="true" outlineLevel="0" collapsed="false">
      <c r="B101" s="78"/>
      <c r="C101" s="108" t="n">
        <v>1</v>
      </c>
      <c r="D101" s="109" t="s">
        <v>217</v>
      </c>
      <c r="E101" s="120" t="s">
        <v>25</v>
      </c>
      <c r="F101" s="70"/>
      <c r="G101" s="70"/>
      <c r="H101" s="82" t="s">
        <v>25</v>
      </c>
      <c r="I101" s="83" t="n">
        <v>1</v>
      </c>
      <c r="J101" s="84" t="s">
        <v>249</v>
      </c>
      <c r="K101" s="72"/>
      <c r="L101" s="73"/>
      <c r="M101" s="15" t="n">
        <v>1</v>
      </c>
      <c r="N101" s="256" t="s">
        <v>27</v>
      </c>
      <c r="O101" s="86" t="s">
        <v>25</v>
      </c>
      <c r="P101" s="70"/>
      <c r="Q101" s="70"/>
      <c r="R101" s="82" t="s">
        <v>25</v>
      </c>
      <c r="S101" s="257" t="n">
        <v>1</v>
      </c>
      <c r="T101" s="88" t="s">
        <v>27</v>
      </c>
      <c r="U101" s="75"/>
      <c r="V101" s="76"/>
      <c r="W101" s="268" t="n">
        <v>29</v>
      </c>
      <c r="X101" s="269" t="s">
        <v>250</v>
      </c>
      <c r="Y101" s="94"/>
      <c r="Z101" s="260"/>
      <c r="AA101" s="260"/>
      <c r="AB101" s="261"/>
      <c r="AC101" s="31"/>
    </row>
    <row r="102" customFormat="false" ht="15" hidden="false" customHeight="true" outlineLevel="0" collapsed="false">
      <c r="B102" s="78"/>
      <c r="C102" s="108" t="n">
        <v>2</v>
      </c>
      <c r="D102" s="109" t="s">
        <v>207</v>
      </c>
      <c r="E102" s="120"/>
      <c r="F102" s="70"/>
      <c r="G102" s="70"/>
      <c r="H102" s="82"/>
      <c r="I102" s="83" t="n">
        <v>2</v>
      </c>
      <c r="J102" s="84" t="s">
        <v>221</v>
      </c>
      <c r="K102" s="72"/>
      <c r="L102" s="73"/>
      <c r="M102" s="15"/>
      <c r="N102" s="256"/>
      <c r="O102" s="86"/>
      <c r="P102" s="70"/>
      <c r="Q102" s="70"/>
      <c r="R102" s="82"/>
      <c r="S102" s="257"/>
      <c r="T102" s="88"/>
      <c r="U102" s="75"/>
      <c r="V102" s="76"/>
      <c r="W102" s="268"/>
      <c r="X102" s="269"/>
      <c r="Y102" s="94"/>
      <c r="Z102" s="260"/>
      <c r="AA102" s="260"/>
      <c r="AB102" s="261"/>
      <c r="AC102" s="31"/>
    </row>
    <row r="103" customFormat="false" ht="15" hidden="false" customHeight="true" outlineLevel="0" collapsed="false">
      <c r="B103" s="78"/>
      <c r="C103" s="108" t="n">
        <v>3</v>
      </c>
      <c r="D103" s="109" t="s">
        <v>251</v>
      </c>
      <c r="E103" s="120"/>
      <c r="F103" s="70"/>
      <c r="G103" s="70"/>
      <c r="H103" s="82"/>
      <c r="I103" s="83" t="n">
        <v>3</v>
      </c>
      <c r="J103" s="84" t="s">
        <v>252</v>
      </c>
      <c r="K103" s="72"/>
      <c r="L103" s="73"/>
      <c r="M103" s="15" t="n">
        <v>2</v>
      </c>
      <c r="N103" s="258" t="s">
        <v>32</v>
      </c>
      <c r="O103" s="86"/>
      <c r="P103" s="70"/>
      <c r="Q103" s="70"/>
      <c r="R103" s="82"/>
      <c r="S103" s="257" t="n">
        <v>2</v>
      </c>
      <c r="T103" s="91" t="s">
        <v>32</v>
      </c>
      <c r="U103" s="75"/>
      <c r="V103" s="76"/>
      <c r="W103" s="268"/>
      <c r="X103" s="269"/>
      <c r="Y103" s="94"/>
      <c r="Z103" s="260"/>
      <c r="AA103" s="260"/>
      <c r="AB103" s="261"/>
      <c r="AC103" s="31"/>
    </row>
    <row r="104" customFormat="false" ht="15" hidden="false" customHeight="true" outlineLevel="0" collapsed="false">
      <c r="B104" s="78"/>
      <c r="C104" s="108" t="n">
        <v>4</v>
      </c>
      <c r="D104" s="109" t="s">
        <v>253</v>
      </c>
      <c r="E104" s="120"/>
      <c r="F104" s="70"/>
      <c r="G104" s="70"/>
      <c r="H104" s="82"/>
      <c r="I104" s="83" t="n">
        <v>4</v>
      </c>
      <c r="J104" s="84" t="s">
        <v>254</v>
      </c>
      <c r="K104" s="72"/>
      <c r="L104" s="73"/>
      <c r="M104" s="15"/>
      <c r="N104" s="258"/>
      <c r="O104" s="86"/>
      <c r="P104" s="70"/>
      <c r="Q104" s="70"/>
      <c r="R104" s="82"/>
      <c r="S104" s="257"/>
      <c r="T104" s="91"/>
      <c r="U104" s="75"/>
      <c r="V104" s="76"/>
      <c r="W104" s="268"/>
      <c r="X104" s="269"/>
      <c r="Y104" s="94"/>
      <c r="Z104" s="260"/>
      <c r="AA104" s="260"/>
      <c r="AB104" s="261"/>
      <c r="AC104" s="31"/>
    </row>
    <row r="105" customFormat="false" ht="15" hidden="false" customHeight="true" outlineLevel="0" collapsed="false">
      <c r="B105" s="78" t="n">
        <f aca="false">IF(F100=4,1,0)</f>
        <v>1</v>
      </c>
      <c r="C105" s="111"/>
      <c r="D105" s="112" t="s">
        <v>255</v>
      </c>
      <c r="E105" s="120"/>
      <c r="F105" s="70"/>
      <c r="G105" s="70"/>
      <c r="H105" s="82"/>
      <c r="I105" s="98"/>
      <c r="J105" s="99" t="s">
        <v>256</v>
      </c>
      <c r="K105" s="117" t="n">
        <f aca="false">IF(G100=1,1,0)</f>
        <v>1</v>
      </c>
      <c r="L105" s="73" t="n">
        <f aca="false">IF(P100=1,1,0)</f>
        <v>1</v>
      </c>
      <c r="M105" s="100"/>
      <c r="N105" s="101" t="s">
        <v>257</v>
      </c>
      <c r="O105" s="86"/>
      <c r="P105" s="70"/>
      <c r="Q105" s="70"/>
      <c r="R105" s="82"/>
      <c r="S105" s="98"/>
      <c r="T105" s="102" t="s">
        <v>258</v>
      </c>
      <c r="U105" s="75" t="n">
        <f aca="false">IF(Q100=1,1,0)</f>
        <v>1</v>
      </c>
      <c r="V105" s="76"/>
      <c r="W105" s="92" t="n">
        <v>30</v>
      </c>
      <c r="X105" s="271" t="s">
        <v>259</v>
      </c>
      <c r="Y105" s="94"/>
      <c r="Z105" s="260"/>
      <c r="AA105" s="260"/>
      <c r="AB105" s="261"/>
      <c r="AC105" s="31"/>
    </row>
    <row r="106" customFormat="false" ht="39.95" hidden="false" customHeight="true" outlineLevel="0" collapsed="false">
      <c r="B106" s="78"/>
      <c r="C106" s="126" t="s">
        <v>260</v>
      </c>
      <c r="D106" s="126"/>
      <c r="E106" s="126"/>
      <c r="F106" s="70" t="n">
        <v>2</v>
      </c>
      <c r="G106" s="70" t="n">
        <v>1</v>
      </c>
      <c r="H106" s="118" t="s">
        <v>261</v>
      </c>
      <c r="I106" s="118"/>
      <c r="J106" s="118"/>
      <c r="K106" s="72"/>
      <c r="L106" s="73"/>
      <c r="M106" s="262" t="s">
        <v>262</v>
      </c>
      <c r="N106" s="262"/>
      <c r="O106" s="262"/>
      <c r="P106" s="70" t="n">
        <v>2</v>
      </c>
      <c r="Q106" s="70" t="n">
        <v>2</v>
      </c>
      <c r="R106" s="263" t="s">
        <v>263</v>
      </c>
      <c r="S106" s="263"/>
      <c r="T106" s="263"/>
      <c r="U106" s="75"/>
      <c r="V106" s="76"/>
      <c r="W106" s="92"/>
      <c r="X106" s="271"/>
      <c r="Y106" s="94"/>
      <c r="Z106" s="260"/>
      <c r="AA106" s="260"/>
      <c r="AB106" s="261"/>
      <c r="AC106" s="31"/>
    </row>
    <row r="107" customFormat="false" ht="15" hidden="false" customHeight="true" outlineLevel="0" collapsed="false">
      <c r="B107" s="78"/>
      <c r="C107" s="108" t="n">
        <v>1</v>
      </c>
      <c r="D107" s="109" t="s">
        <v>264</v>
      </c>
      <c r="E107" s="86" t="s">
        <v>25</v>
      </c>
      <c r="F107" s="70"/>
      <c r="G107" s="70"/>
      <c r="H107" s="82" t="s">
        <v>25</v>
      </c>
      <c r="I107" s="83" t="n">
        <v>1</v>
      </c>
      <c r="J107" s="84" t="s">
        <v>265</v>
      </c>
      <c r="K107" s="72"/>
      <c r="L107" s="73"/>
      <c r="M107" s="15" t="n">
        <v>1</v>
      </c>
      <c r="N107" s="256" t="s">
        <v>27</v>
      </c>
      <c r="O107" s="86" t="s">
        <v>25</v>
      </c>
      <c r="P107" s="70"/>
      <c r="Q107" s="70"/>
      <c r="R107" s="82" t="s">
        <v>25</v>
      </c>
      <c r="S107" s="257" t="n">
        <v>1</v>
      </c>
      <c r="T107" s="88" t="s">
        <v>27</v>
      </c>
      <c r="U107" s="75"/>
      <c r="V107" s="76"/>
      <c r="W107" s="272" t="n">
        <v>31</v>
      </c>
      <c r="X107" s="273" t="s">
        <v>266</v>
      </c>
      <c r="Y107" s="94"/>
      <c r="Z107" s="260"/>
      <c r="AA107" s="260"/>
      <c r="AB107" s="261"/>
      <c r="AC107" s="31"/>
    </row>
    <row r="108" customFormat="false" ht="15" hidden="false" customHeight="true" outlineLevel="0" collapsed="false">
      <c r="B108" s="78"/>
      <c r="C108" s="108" t="n">
        <v>2</v>
      </c>
      <c r="D108" s="109" t="s">
        <v>187</v>
      </c>
      <c r="E108" s="86"/>
      <c r="F108" s="70"/>
      <c r="G108" s="70"/>
      <c r="H108" s="82"/>
      <c r="I108" s="83" t="n">
        <v>2</v>
      </c>
      <c r="J108" s="84" t="s">
        <v>267</v>
      </c>
      <c r="K108" s="72"/>
      <c r="L108" s="73"/>
      <c r="M108" s="15"/>
      <c r="N108" s="256"/>
      <c r="O108" s="86"/>
      <c r="P108" s="70"/>
      <c r="Q108" s="70"/>
      <c r="R108" s="82"/>
      <c r="S108" s="257"/>
      <c r="T108" s="88"/>
      <c r="U108" s="75"/>
      <c r="V108" s="76"/>
      <c r="W108" s="272"/>
      <c r="X108" s="273"/>
      <c r="Y108" s="94"/>
      <c r="Z108" s="260"/>
      <c r="AA108" s="260"/>
      <c r="AB108" s="261"/>
      <c r="AC108" s="31"/>
    </row>
    <row r="109" customFormat="false" ht="15" hidden="false" customHeight="true" outlineLevel="0" collapsed="false">
      <c r="B109" s="78"/>
      <c r="C109" s="108" t="n">
        <v>3</v>
      </c>
      <c r="D109" s="109" t="s">
        <v>187</v>
      </c>
      <c r="E109" s="86"/>
      <c r="F109" s="70"/>
      <c r="G109" s="70"/>
      <c r="H109" s="82"/>
      <c r="I109" s="83" t="n">
        <v>3</v>
      </c>
      <c r="J109" s="84" t="s">
        <v>268</v>
      </c>
      <c r="K109" s="72"/>
      <c r="L109" s="73"/>
      <c r="M109" s="15" t="n">
        <v>2</v>
      </c>
      <c r="N109" s="258" t="s">
        <v>32</v>
      </c>
      <c r="O109" s="86"/>
      <c r="P109" s="70"/>
      <c r="Q109" s="70"/>
      <c r="R109" s="82"/>
      <c r="S109" s="257" t="n">
        <v>2</v>
      </c>
      <c r="T109" s="274" t="s">
        <v>32</v>
      </c>
      <c r="U109" s="75"/>
      <c r="V109" s="76"/>
      <c r="W109" s="272"/>
      <c r="X109" s="273"/>
      <c r="Y109" s="94"/>
      <c r="Z109" s="260"/>
      <c r="AA109" s="260"/>
      <c r="AB109" s="261"/>
      <c r="AC109" s="31"/>
    </row>
    <row r="110" customFormat="false" ht="15" hidden="false" customHeight="true" outlineLevel="0" collapsed="false">
      <c r="B110" s="78" t="n">
        <f aca="false">IF(F106=2,1,0)</f>
        <v>1</v>
      </c>
      <c r="C110" s="108" t="n">
        <v>4</v>
      </c>
      <c r="D110" s="109" t="s">
        <v>269</v>
      </c>
      <c r="E110" s="86"/>
      <c r="F110" s="70"/>
      <c r="G110" s="70"/>
      <c r="H110" s="82"/>
      <c r="I110" s="83" t="n">
        <v>4</v>
      </c>
      <c r="J110" s="84" t="s">
        <v>220</v>
      </c>
      <c r="K110" s="117" t="n">
        <f aca="false">IF(G106=1,1,0)</f>
        <v>1</v>
      </c>
      <c r="L110" s="73" t="n">
        <f aca="false">IF(P106=2,1,0)</f>
        <v>1</v>
      </c>
      <c r="M110" s="15"/>
      <c r="N110" s="258"/>
      <c r="O110" s="86"/>
      <c r="P110" s="70"/>
      <c r="Q110" s="70"/>
      <c r="R110" s="82"/>
      <c r="S110" s="257"/>
      <c r="T110" s="274"/>
      <c r="U110" s="75" t="n">
        <f aca="false">IF(Q106=2,1,0)</f>
        <v>1</v>
      </c>
      <c r="V110" s="76"/>
      <c r="W110" s="213" t="n">
        <v>32</v>
      </c>
      <c r="X110" s="275" t="s">
        <v>270</v>
      </c>
      <c r="Y110" s="94"/>
      <c r="Z110" s="260"/>
      <c r="AA110" s="260"/>
      <c r="AB110" s="261"/>
      <c r="AC110" s="31"/>
    </row>
    <row r="111" customFormat="false" ht="15" hidden="false" customHeight="true" outlineLevel="0" collapsed="false">
      <c r="B111" s="78"/>
      <c r="C111" s="133"/>
      <c r="D111" s="134"/>
      <c r="E111" s="86"/>
      <c r="F111" s="70"/>
      <c r="G111" s="70"/>
      <c r="H111" s="82"/>
      <c r="I111" s="135"/>
      <c r="J111" s="136"/>
      <c r="K111" s="58"/>
      <c r="L111" s="276"/>
      <c r="M111" s="137"/>
      <c r="N111" s="138"/>
      <c r="O111" s="86"/>
      <c r="P111" s="70"/>
      <c r="Q111" s="70"/>
      <c r="R111" s="82"/>
      <c r="S111" s="138"/>
      <c r="T111" s="139"/>
      <c r="U111" s="75"/>
      <c r="V111" s="76"/>
      <c r="W111" s="213"/>
      <c r="X111" s="275"/>
      <c r="Y111" s="94"/>
      <c r="Z111" s="260"/>
      <c r="AA111" s="260"/>
      <c r="AB111" s="261"/>
      <c r="AC111" s="31"/>
    </row>
    <row r="112" customFormat="false" ht="35.1" hidden="false" customHeight="true" outlineLevel="0" collapsed="false">
      <c r="B112" s="78"/>
      <c r="C112" s="140"/>
      <c r="D112" s="221" t="s">
        <v>103</v>
      </c>
      <c r="E112" s="221"/>
      <c r="F112" s="221"/>
      <c r="G112" s="221"/>
      <c r="H112" s="221"/>
      <c r="I112" s="221"/>
      <c r="J112" s="221"/>
      <c r="K112" s="277"/>
      <c r="L112" s="76"/>
      <c r="M112" s="223"/>
      <c r="N112" s="224" t="s">
        <v>271</v>
      </c>
      <c r="O112" s="224"/>
      <c r="P112" s="224"/>
      <c r="Q112" s="224"/>
      <c r="R112" s="224"/>
      <c r="S112" s="224"/>
      <c r="T112" s="224"/>
      <c r="U112" s="75"/>
      <c r="V112" s="76"/>
      <c r="W112" s="278" t="n">
        <v>33</v>
      </c>
      <c r="X112" s="279" t="s">
        <v>272</v>
      </c>
      <c r="Y112" s="94"/>
      <c r="Z112" s="260"/>
      <c r="AA112" s="260"/>
      <c r="AB112" s="261"/>
      <c r="AC112" s="31"/>
    </row>
    <row r="113" customFormat="false" ht="14.25" hidden="false" customHeight="true" outlineLevel="0" collapsed="false">
      <c r="B113" s="146"/>
      <c r="C113" s="11"/>
      <c r="D113" s="11"/>
      <c r="E113" s="11"/>
      <c r="F113" s="11"/>
      <c r="G113" s="11"/>
      <c r="H113" s="11"/>
      <c r="I113" s="11"/>
      <c r="J113" s="280" t="s">
        <v>273</v>
      </c>
      <c r="K113" s="280"/>
      <c r="L113" s="281" t="n">
        <f aca="false">SUM(U110,L110,K110,B110,B106,K105,L105,U105,U99,U92,L92,K93,L99,K99,B99,B105,B93,U88,U87,L87,K87,B87)</f>
        <v>20</v>
      </c>
      <c r="M113" s="281"/>
      <c r="N113" s="282" t="s">
        <v>273</v>
      </c>
      <c r="O113" s="282"/>
      <c r="P113" s="282"/>
      <c r="Q113" s="282"/>
      <c r="R113" s="282"/>
      <c r="S113" s="11"/>
      <c r="T113" s="11"/>
      <c r="U113" s="31"/>
      <c r="V113" s="31"/>
      <c r="W113" s="283" t="s">
        <v>273</v>
      </c>
      <c r="X113" s="283"/>
      <c r="Y113" s="284"/>
      <c r="Z113" s="11"/>
      <c r="AA113" s="11"/>
      <c r="AB113" s="11"/>
      <c r="AC113" s="31"/>
    </row>
    <row r="114" customFormat="false" ht="9.75" hidden="false" customHeight="true" outlineLevel="0" collapsed="false">
      <c r="B114" s="146"/>
      <c r="C114" s="11"/>
      <c r="D114" s="11"/>
      <c r="E114" s="11"/>
      <c r="F114" s="11"/>
      <c r="G114" s="11"/>
      <c r="H114" s="11"/>
      <c r="I114" s="11"/>
      <c r="J114" s="280"/>
      <c r="K114" s="280"/>
      <c r="L114" s="281"/>
      <c r="M114" s="281"/>
      <c r="N114" s="282"/>
      <c r="O114" s="282"/>
      <c r="P114" s="282"/>
      <c r="Q114" s="282"/>
      <c r="R114" s="282"/>
      <c r="S114" s="11"/>
      <c r="T114" s="11"/>
      <c r="U114" s="11"/>
      <c r="V114" s="11"/>
      <c r="W114" s="283"/>
      <c r="X114" s="283"/>
      <c r="Y114" s="11"/>
      <c r="Z114" s="11"/>
      <c r="AA114" s="11"/>
      <c r="AB114" s="11"/>
      <c r="AC114" s="31"/>
    </row>
    <row r="115" customFormat="false" ht="15" hidden="true" customHeight="true" outlineLevel="0" collapsed="false">
      <c r="B115" s="146"/>
      <c r="C115" s="11"/>
      <c r="D115" s="11"/>
      <c r="E115" s="11"/>
      <c r="F115" s="11"/>
      <c r="G115" s="11"/>
      <c r="H115" s="11"/>
      <c r="I115" s="11"/>
      <c r="J115" s="280"/>
      <c r="K115" s="280"/>
      <c r="L115" s="11"/>
      <c r="M115" s="11"/>
      <c r="N115" s="11"/>
      <c r="O115" s="11"/>
      <c r="P115" s="11"/>
      <c r="Q115" s="11"/>
      <c r="R115" s="11"/>
      <c r="S115" s="11"/>
      <c r="T115" s="11"/>
      <c r="U115" s="11"/>
      <c r="V115" s="11"/>
      <c r="W115" s="11"/>
      <c r="X115" s="11"/>
      <c r="Y115" s="11"/>
      <c r="Z115" s="11"/>
      <c r="AA115" s="11"/>
      <c r="AC115" s="31"/>
    </row>
    <row r="116" customFormat="false" ht="26.25" hidden="true" customHeight="true" outlineLevel="0" collapsed="false">
      <c r="B116" s="285" t="s">
        <v>274</v>
      </c>
      <c r="C116" s="286"/>
      <c r="D116" s="286"/>
      <c r="E116" s="286"/>
      <c r="F116" s="286"/>
      <c r="G116" s="286"/>
      <c r="H116" s="286"/>
      <c r="I116" s="286"/>
      <c r="J116" s="286"/>
      <c r="K116" s="287"/>
      <c r="L116" s="286" t="s">
        <v>275</v>
      </c>
      <c r="M116" s="286"/>
      <c r="N116" s="286"/>
      <c r="O116" s="286"/>
      <c r="P116" s="286"/>
      <c r="Q116" s="286"/>
      <c r="R116" s="286"/>
      <c r="S116" s="286"/>
      <c r="T116" s="286"/>
      <c r="U116" s="286"/>
      <c r="V116" s="288" t="s">
        <v>276</v>
      </c>
      <c r="W116" s="288"/>
      <c r="X116" s="288"/>
      <c r="Y116" s="286"/>
      <c r="Z116" s="286"/>
      <c r="AA116" s="289"/>
      <c r="AB116" s="290"/>
      <c r="AC116" s="50"/>
    </row>
    <row r="117" customFormat="false" ht="39.95" hidden="false" customHeight="true" outlineLevel="0" collapsed="false">
      <c r="B117" s="291"/>
      <c r="C117" s="292" t="s">
        <v>277</v>
      </c>
      <c r="D117" s="292"/>
      <c r="E117" s="292"/>
      <c r="F117" s="292"/>
      <c r="G117" s="292"/>
      <c r="H117" s="292"/>
      <c r="I117" s="293"/>
      <c r="J117" s="294" t="s">
        <v>278</v>
      </c>
      <c r="K117" s="295"/>
      <c r="L117" s="296"/>
      <c r="M117" s="296"/>
      <c r="N117" s="297" t="s">
        <v>276</v>
      </c>
      <c r="O117" s="297"/>
      <c r="P117" s="297"/>
      <c r="Q117" s="297"/>
      <c r="R117" s="297"/>
      <c r="S117" s="298" t="s">
        <v>278</v>
      </c>
      <c r="T117" s="298"/>
      <c r="U117" s="296"/>
      <c r="V117" s="288"/>
      <c r="W117" s="288"/>
      <c r="X117" s="288"/>
      <c r="Y117" s="296"/>
      <c r="Z117" s="296"/>
      <c r="AA117" s="299" t="s">
        <v>278</v>
      </c>
      <c r="AB117" s="300"/>
      <c r="AC117" s="50"/>
    </row>
    <row r="118" customFormat="false" ht="15" hidden="false" customHeight="true" outlineLevel="0" collapsed="false">
      <c r="B118" s="301"/>
      <c r="C118" s="55" t="s">
        <v>279</v>
      </c>
      <c r="D118" s="55"/>
      <c r="E118" s="56"/>
      <c r="F118" s="56"/>
      <c r="G118" s="56"/>
      <c r="H118" s="56"/>
      <c r="I118" s="56"/>
      <c r="J118" s="57" t="s">
        <v>280</v>
      </c>
      <c r="K118" s="302"/>
      <c r="L118" s="303"/>
      <c r="M118" s="175" t="s">
        <v>281</v>
      </c>
      <c r="N118" s="175"/>
      <c r="O118" s="175"/>
      <c r="P118" s="176"/>
      <c r="Q118" s="176"/>
      <c r="R118" s="177" t="s">
        <v>282</v>
      </c>
      <c r="S118" s="177"/>
      <c r="T118" s="177"/>
      <c r="U118" s="304"/>
      <c r="V118" s="305"/>
      <c r="W118" s="306" t="s">
        <v>18</v>
      </c>
      <c r="X118" s="306"/>
      <c r="Y118" s="307"/>
      <c r="Z118" s="308" t="s">
        <v>19</v>
      </c>
      <c r="AA118" s="308"/>
      <c r="AB118" s="309"/>
      <c r="AC118" s="50"/>
    </row>
    <row r="119" customFormat="false" ht="54.95" hidden="false" customHeight="true" outlineLevel="0" collapsed="false">
      <c r="B119" s="301"/>
      <c r="C119" s="69" t="s">
        <v>283</v>
      </c>
      <c r="D119" s="69"/>
      <c r="E119" s="69"/>
      <c r="F119" s="70" t="n">
        <v>1</v>
      </c>
      <c r="G119" s="70" t="n">
        <v>2</v>
      </c>
      <c r="H119" s="310" t="s">
        <v>284</v>
      </c>
      <c r="I119" s="310"/>
      <c r="J119" s="310"/>
      <c r="K119" s="311"/>
      <c r="L119" s="312"/>
      <c r="M119" s="313" t="s">
        <v>285</v>
      </c>
      <c r="N119" s="313"/>
      <c r="O119" s="313"/>
      <c r="P119" s="70" t="n">
        <v>1</v>
      </c>
      <c r="Q119" s="70" t="n">
        <v>2</v>
      </c>
      <c r="R119" s="201" t="s">
        <v>286</v>
      </c>
      <c r="S119" s="201"/>
      <c r="T119" s="201"/>
      <c r="U119" s="314"/>
      <c r="V119" s="315"/>
      <c r="W119" s="306"/>
      <c r="X119" s="306"/>
      <c r="Y119" s="316"/>
      <c r="Z119" s="308"/>
      <c r="AA119" s="308"/>
      <c r="AB119" s="309"/>
      <c r="AC119" s="31"/>
    </row>
    <row r="120" customFormat="false" ht="15" hidden="false" customHeight="true" outlineLevel="0" collapsed="false">
      <c r="B120" s="301"/>
      <c r="C120" s="108" t="n">
        <v>1</v>
      </c>
      <c r="D120" s="80" t="s">
        <v>220</v>
      </c>
      <c r="E120" s="81" t="s">
        <v>25</v>
      </c>
      <c r="F120" s="70"/>
      <c r="G120" s="70"/>
      <c r="H120" s="82" t="s">
        <v>25</v>
      </c>
      <c r="I120" s="83" t="n">
        <v>1</v>
      </c>
      <c r="J120" s="109" t="s">
        <v>287</v>
      </c>
      <c r="K120" s="311"/>
      <c r="L120" s="312"/>
      <c r="M120" s="186" t="n">
        <v>1</v>
      </c>
      <c r="N120" s="187" t="s">
        <v>27</v>
      </c>
      <c r="O120" s="188" t="s">
        <v>25</v>
      </c>
      <c r="P120" s="70"/>
      <c r="Q120" s="70"/>
      <c r="R120" s="120" t="s">
        <v>25</v>
      </c>
      <c r="S120" s="189" t="n">
        <v>1</v>
      </c>
      <c r="T120" s="190" t="s">
        <v>27</v>
      </c>
      <c r="U120" s="314"/>
      <c r="V120" s="315"/>
      <c r="W120" s="306"/>
      <c r="X120" s="306"/>
      <c r="Y120" s="316"/>
      <c r="Z120" s="308"/>
      <c r="AA120" s="308"/>
      <c r="AB120" s="309"/>
      <c r="AC120" s="31"/>
    </row>
    <row r="121" customFormat="false" ht="15" hidden="false" customHeight="true" outlineLevel="0" collapsed="false">
      <c r="B121" s="301"/>
      <c r="C121" s="108" t="n">
        <v>2</v>
      </c>
      <c r="D121" s="80" t="s">
        <v>217</v>
      </c>
      <c r="E121" s="81"/>
      <c r="F121" s="70"/>
      <c r="G121" s="70"/>
      <c r="H121" s="82"/>
      <c r="I121" s="83" t="n">
        <v>2</v>
      </c>
      <c r="J121" s="109" t="s">
        <v>288</v>
      </c>
      <c r="K121" s="317"/>
      <c r="L121" s="318"/>
      <c r="M121" s="186"/>
      <c r="N121" s="187"/>
      <c r="O121" s="188"/>
      <c r="P121" s="70"/>
      <c r="Q121" s="70"/>
      <c r="R121" s="120"/>
      <c r="S121" s="189"/>
      <c r="T121" s="190"/>
      <c r="U121" s="314"/>
      <c r="V121" s="315"/>
      <c r="W121" s="306"/>
      <c r="X121" s="306"/>
      <c r="Y121" s="319"/>
      <c r="Z121" s="308"/>
      <c r="AA121" s="308"/>
      <c r="AB121" s="309"/>
      <c r="AC121" s="31"/>
    </row>
    <row r="122" customFormat="false" ht="15" hidden="false" customHeight="true" outlineLevel="0" collapsed="false">
      <c r="B122" s="301"/>
      <c r="C122" s="108" t="n">
        <v>3</v>
      </c>
      <c r="D122" s="80" t="s">
        <v>234</v>
      </c>
      <c r="E122" s="81"/>
      <c r="F122" s="70"/>
      <c r="G122" s="70"/>
      <c r="H122" s="82"/>
      <c r="I122" s="83" t="n">
        <v>3</v>
      </c>
      <c r="J122" s="109" t="s">
        <v>289</v>
      </c>
      <c r="K122" s="317"/>
      <c r="L122" s="318"/>
      <c r="M122" s="186" t="n">
        <v>2</v>
      </c>
      <c r="N122" s="192" t="s">
        <v>32</v>
      </c>
      <c r="O122" s="188"/>
      <c r="P122" s="70"/>
      <c r="Q122" s="70"/>
      <c r="R122" s="120"/>
      <c r="S122" s="189" t="n">
        <v>2</v>
      </c>
      <c r="T122" s="193" t="s">
        <v>32</v>
      </c>
      <c r="U122" s="314"/>
      <c r="V122" s="315"/>
      <c r="W122" s="92" t="n">
        <v>34</v>
      </c>
      <c r="X122" s="275" t="s">
        <v>290</v>
      </c>
      <c r="Y122" s="320" t="n">
        <v>43</v>
      </c>
      <c r="Z122" s="321" t="str">
        <f aca="false">VLOOKUP(Y122,R707:T716,3,TRUE())</f>
        <v>● أنه قد تم تكريس هذه الحقوق والحريات في مواثيق واتفاقيات دولية أهمها الإعلان العالمي لحقوق الإنسان لعام 1948 ، وهذه الوثائق الدولية تعد جزءاً من دساتير الدول وقوانينها.
 ● أن الحقوق والحريات الفردية التي يتضمنها الدستور تعتبر بمثابة عقدٍ اجتماعيٍ أبرم بين الحاكم والمحكومين، والذي لا يطاله التغيير بمجرد حصول أي تغيير في النظام السياسي في الدولة.
●  أن حقوق الأفراد وحرياتهم الأساسية قد استقرت في الوجدان والضمير الإنساني، ونتيجة لذلك فقد أصبحت في مرتبة أعلى من النصوص القانونية الوضعية  .
</v>
      </c>
      <c r="AA122" s="321"/>
      <c r="AB122" s="322"/>
      <c r="AC122" s="31"/>
    </row>
    <row r="123" customFormat="false" ht="15" hidden="false" customHeight="true" outlineLevel="0" collapsed="false">
      <c r="B123" s="301"/>
      <c r="C123" s="108" t="n">
        <v>4</v>
      </c>
      <c r="D123" s="80" t="s">
        <v>156</v>
      </c>
      <c r="E123" s="81"/>
      <c r="F123" s="70"/>
      <c r="G123" s="70"/>
      <c r="H123" s="82"/>
      <c r="I123" s="83" t="n">
        <v>4</v>
      </c>
      <c r="J123" s="109" t="s">
        <v>291</v>
      </c>
      <c r="K123" s="317"/>
      <c r="L123" s="318"/>
      <c r="M123" s="186"/>
      <c r="N123" s="192"/>
      <c r="O123" s="188"/>
      <c r="P123" s="70"/>
      <c r="Q123" s="70"/>
      <c r="R123" s="120"/>
      <c r="S123" s="189"/>
      <c r="T123" s="193"/>
      <c r="U123" s="314"/>
      <c r="V123" s="315"/>
      <c r="W123" s="92"/>
      <c r="X123" s="275"/>
      <c r="Y123" s="320"/>
      <c r="Z123" s="321"/>
      <c r="AA123" s="321"/>
      <c r="AB123" s="322"/>
      <c r="AC123" s="31"/>
    </row>
    <row r="124" customFormat="false" ht="15" hidden="false" customHeight="true" outlineLevel="0" collapsed="false">
      <c r="B124" s="301" t="n">
        <f aca="false">IF(F119=1,1,0)</f>
        <v>1</v>
      </c>
      <c r="C124" s="97" t="s">
        <v>292</v>
      </c>
      <c r="D124" s="97"/>
      <c r="E124" s="81"/>
      <c r="F124" s="70"/>
      <c r="G124" s="70"/>
      <c r="H124" s="82"/>
      <c r="I124" s="98"/>
      <c r="J124" s="99" t="s">
        <v>293</v>
      </c>
      <c r="K124" s="317" t="n">
        <f aca="false">IF(G119=2,1,0)</f>
        <v>1</v>
      </c>
      <c r="L124" s="318" t="n">
        <f aca="false">IF(P119=1,1,0)</f>
        <v>1</v>
      </c>
      <c r="M124" s="197"/>
      <c r="N124" s="101" t="s">
        <v>294</v>
      </c>
      <c r="O124" s="188"/>
      <c r="P124" s="70"/>
      <c r="Q124" s="70"/>
      <c r="R124" s="120"/>
      <c r="S124" s="198"/>
      <c r="T124" s="102" t="s">
        <v>295</v>
      </c>
      <c r="U124" s="314" t="n">
        <f aca="false">IF(Q119=2,1,0)</f>
        <v>1</v>
      </c>
      <c r="V124" s="315"/>
      <c r="W124" s="92"/>
      <c r="X124" s="275"/>
      <c r="Y124" s="320"/>
      <c r="Z124" s="321"/>
      <c r="AA124" s="321"/>
      <c r="AB124" s="322"/>
      <c r="AC124" s="31"/>
    </row>
    <row r="125" customFormat="false" ht="60" hidden="false" customHeight="true" outlineLevel="0" collapsed="false">
      <c r="B125" s="301"/>
      <c r="C125" s="69" t="s">
        <v>296</v>
      </c>
      <c r="D125" s="69"/>
      <c r="E125" s="69"/>
      <c r="F125" s="70" t="n">
        <v>4</v>
      </c>
      <c r="G125" s="70" t="n">
        <v>3</v>
      </c>
      <c r="H125" s="323" t="s">
        <v>297</v>
      </c>
      <c r="I125" s="323"/>
      <c r="J125" s="323"/>
      <c r="K125" s="317"/>
      <c r="L125" s="318"/>
      <c r="M125" s="183" t="s">
        <v>298</v>
      </c>
      <c r="N125" s="183"/>
      <c r="O125" s="183"/>
      <c r="P125" s="70" t="n">
        <v>1</v>
      </c>
      <c r="Q125" s="70" t="n">
        <v>2</v>
      </c>
      <c r="R125" s="184" t="s">
        <v>299</v>
      </c>
      <c r="S125" s="184"/>
      <c r="T125" s="184"/>
      <c r="U125" s="314"/>
      <c r="V125" s="315"/>
      <c r="W125" s="264" t="n">
        <v>35</v>
      </c>
      <c r="X125" s="324" t="s">
        <v>300</v>
      </c>
      <c r="Y125" s="320"/>
      <c r="Z125" s="321"/>
      <c r="AA125" s="321"/>
      <c r="AB125" s="322"/>
      <c r="AC125" s="31"/>
    </row>
    <row r="126" customFormat="false" ht="15" hidden="false" customHeight="true" outlineLevel="0" collapsed="false">
      <c r="B126" s="301"/>
      <c r="C126" s="108" t="n">
        <v>1</v>
      </c>
      <c r="D126" s="80" t="s">
        <v>301</v>
      </c>
      <c r="E126" s="86" t="s">
        <v>25</v>
      </c>
      <c r="F126" s="70"/>
      <c r="G126" s="70"/>
      <c r="H126" s="82" t="s">
        <v>25</v>
      </c>
      <c r="I126" s="83" t="n">
        <v>1</v>
      </c>
      <c r="J126" s="109" t="s">
        <v>302</v>
      </c>
      <c r="K126" s="317"/>
      <c r="L126" s="318"/>
      <c r="M126" s="186" t="n">
        <v>1</v>
      </c>
      <c r="N126" s="187" t="s">
        <v>27</v>
      </c>
      <c r="O126" s="188" t="s">
        <v>25</v>
      </c>
      <c r="P126" s="70"/>
      <c r="Q126" s="70"/>
      <c r="R126" s="120" t="s">
        <v>25</v>
      </c>
      <c r="S126" s="189" t="n">
        <v>1</v>
      </c>
      <c r="T126" s="190" t="s">
        <v>27</v>
      </c>
      <c r="U126" s="314"/>
      <c r="V126" s="315"/>
      <c r="W126" s="92" t="n">
        <v>36</v>
      </c>
      <c r="X126" s="203" t="s">
        <v>303</v>
      </c>
      <c r="Y126" s="320"/>
      <c r="Z126" s="321"/>
      <c r="AA126" s="321"/>
      <c r="AB126" s="322"/>
      <c r="AC126" s="31"/>
    </row>
    <row r="127" customFormat="false" ht="15" hidden="false" customHeight="true" outlineLevel="0" collapsed="false">
      <c r="B127" s="301"/>
      <c r="C127" s="108" t="n">
        <v>2</v>
      </c>
      <c r="D127" s="80" t="s">
        <v>304</v>
      </c>
      <c r="E127" s="86"/>
      <c r="F127" s="70"/>
      <c r="G127" s="70"/>
      <c r="H127" s="82"/>
      <c r="I127" s="83" t="n">
        <v>2</v>
      </c>
      <c r="J127" s="109" t="s">
        <v>305</v>
      </c>
      <c r="K127" s="317"/>
      <c r="L127" s="318"/>
      <c r="M127" s="186" t="n">
        <v>2</v>
      </c>
      <c r="N127" s="187"/>
      <c r="O127" s="188"/>
      <c r="P127" s="70"/>
      <c r="Q127" s="70"/>
      <c r="R127" s="120"/>
      <c r="S127" s="189" t="n">
        <v>2</v>
      </c>
      <c r="T127" s="190"/>
      <c r="U127" s="314"/>
      <c r="V127" s="315"/>
      <c r="W127" s="92"/>
      <c r="X127" s="203"/>
      <c r="Y127" s="320"/>
      <c r="Z127" s="321"/>
      <c r="AA127" s="321"/>
      <c r="AB127" s="322"/>
      <c r="AC127" s="31"/>
    </row>
    <row r="128" customFormat="false" ht="15" hidden="false" customHeight="true" outlineLevel="0" collapsed="false">
      <c r="B128" s="301"/>
      <c r="C128" s="108" t="n">
        <v>3</v>
      </c>
      <c r="D128" s="80" t="s">
        <v>306</v>
      </c>
      <c r="E128" s="86"/>
      <c r="F128" s="70"/>
      <c r="G128" s="70"/>
      <c r="H128" s="82"/>
      <c r="I128" s="83" t="n">
        <v>3</v>
      </c>
      <c r="J128" s="109" t="s">
        <v>307</v>
      </c>
      <c r="K128" s="317"/>
      <c r="L128" s="318"/>
      <c r="M128" s="186" t="n">
        <v>2</v>
      </c>
      <c r="N128" s="192" t="s">
        <v>32</v>
      </c>
      <c r="O128" s="188"/>
      <c r="P128" s="70"/>
      <c r="Q128" s="70"/>
      <c r="R128" s="120"/>
      <c r="S128" s="189" t="n">
        <v>2</v>
      </c>
      <c r="T128" s="193" t="s">
        <v>32</v>
      </c>
      <c r="U128" s="314"/>
      <c r="V128" s="315"/>
      <c r="W128" s="92"/>
      <c r="X128" s="203"/>
      <c r="Y128" s="320"/>
      <c r="Z128" s="321"/>
      <c r="AA128" s="321"/>
      <c r="AB128" s="322"/>
      <c r="AC128" s="31"/>
    </row>
    <row r="129" customFormat="false" ht="15" hidden="false" customHeight="true" outlineLevel="0" collapsed="false">
      <c r="B129" s="301"/>
      <c r="C129" s="108" t="n">
        <v>4</v>
      </c>
      <c r="D129" s="80" t="s">
        <v>308</v>
      </c>
      <c r="E129" s="86"/>
      <c r="F129" s="70"/>
      <c r="G129" s="70"/>
      <c r="H129" s="82"/>
      <c r="I129" s="83" t="n">
        <v>4</v>
      </c>
      <c r="J129" s="109" t="s">
        <v>309</v>
      </c>
      <c r="K129" s="317"/>
      <c r="L129" s="318" t="n">
        <f aca="false">IF(P125=1,1,0)</f>
        <v>1</v>
      </c>
      <c r="M129" s="186" t="n">
        <v>4</v>
      </c>
      <c r="N129" s="192"/>
      <c r="O129" s="188"/>
      <c r="P129" s="70"/>
      <c r="Q129" s="70"/>
      <c r="R129" s="120"/>
      <c r="S129" s="189" t="n">
        <v>4</v>
      </c>
      <c r="T129" s="193"/>
      <c r="U129" s="314" t="n">
        <f aca="false">IF(Q125=2,1,0)</f>
        <v>1</v>
      </c>
      <c r="V129" s="315"/>
      <c r="W129" s="92"/>
      <c r="X129" s="203"/>
      <c r="Y129" s="320"/>
      <c r="Z129" s="321"/>
      <c r="AA129" s="321"/>
      <c r="AB129" s="322"/>
      <c r="AC129" s="31"/>
    </row>
    <row r="130" customFormat="false" ht="15" hidden="false" customHeight="true" outlineLevel="0" collapsed="false">
      <c r="B130" s="301" t="n">
        <f aca="false">IF(F125=4,1,0)</f>
        <v>1</v>
      </c>
      <c r="C130" s="111"/>
      <c r="D130" s="112" t="s">
        <v>310</v>
      </c>
      <c r="E130" s="86"/>
      <c r="F130" s="70"/>
      <c r="G130" s="70"/>
      <c r="H130" s="82"/>
      <c r="I130" s="98"/>
      <c r="J130" s="99" t="s">
        <v>311</v>
      </c>
      <c r="K130" s="317" t="n">
        <f aca="false">IF(G125=3,1,0)</f>
        <v>1</v>
      </c>
      <c r="L130" s="318"/>
      <c r="M130" s="197"/>
      <c r="N130" s="101" t="s">
        <v>312</v>
      </c>
      <c r="O130" s="188"/>
      <c r="P130" s="70"/>
      <c r="Q130" s="70"/>
      <c r="R130" s="120"/>
      <c r="S130" s="198"/>
      <c r="T130" s="102" t="s">
        <v>313</v>
      </c>
      <c r="U130" s="314"/>
      <c r="V130" s="315"/>
      <c r="W130" s="264" t="n">
        <v>37</v>
      </c>
      <c r="X130" s="324" t="s">
        <v>314</v>
      </c>
      <c r="Y130" s="320"/>
      <c r="Z130" s="321"/>
      <c r="AA130" s="321"/>
      <c r="AB130" s="322"/>
      <c r="AC130" s="31"/>
    </row>
    <row r="131" customFormat="false" ht="39.95" hidden="false" customHeight="true" outlineLevel="0" collapsed="false">
      <c r="B131" s="301"/>
      <c r="C131" s="79" t="s">
        <v>315</v>
      </c>
      <c r="D131" s="79"/>
      <c r="E131" s="79"/>
      <c r="F131" s="70" t="n">
        <v>2</v>
      </c>
      <c r="G131" s="70" t="n">
        <v>4</v>
      </c>
      <c r="H131" s="325" t="s">
        <v>316</v>
      </c>
      <c r="I131" s="325"/>
      <c r="J131" s="325"/>
      <c r="K131" s="317"/>
      <c r="L131" s="318"/>
      <c r="M131" s="186" t="s">
        <v>317</v>
      </c>
      <c r="N131" s="186"/>
      <c r="O131" s="186"/>
      <c r="P131" s="70" t="n">
        <v>2</v>
      </c>
      <c r="Q131" s="70" t="n">
        <v>1</v>
      </c>
      <c r="R131" s="326" t="s">
        <v>318</v>
      </c>
      <c r="S131" s="326"/>
      <c r="T131" s="326"/>
      <c r="U131" s="314"/>
      <c r="V131" s="315"/>
      <c r="W131" s="264"/>
      <c r="X131" s="324"/>
      <c r="Y131" s="320"/>
      <c r="Z131" s="321"/>
      <c r="AA131" s="321"/>
      <c r="AB131" s="322"/>
      <c r="AC131" s="31"/>
    </row>
    <row r="132" customFormat="false" ht="15" hidden="false" customHeight="true" outlineLevel="0" collapsed="false">
      <c r="B132" s="301"/>
      <c r="C132" s="108" t="n">
        <v>1</v>
      </c>
      <c r="D132" s="80" t="s">
        <v>319</v>
      </c>
      <c r="E132" s="86" t="s">
        <v>25</v>
      </c>
      <c r="F132" s="70"/>
      <c r="G132" s="70"/>
      <c r="H132" s="82" t="s">
        <v>25</v>
      </c>
      <c r="I132" s="83" t="n">
        <v>1</v>
      </c>
      <c r="J132" s="109" t="s">
        <v>320</v>
      </c>
      <c r="K132" s="317"/>
      <c r="L132" s="318"/>
      <c r="M132" s="186" t="n">
        <v>1</v>
      </c>
      <c r="N132" s="187" t="s">
        <v>27</v>
      </c>
      <c r="O132" s="188" t="s">
        <v>25</v>
      </c>
      <c r="P132" s="70"/>
      <c r="Q132" s="70"/>
      <c r="R132" s="120" t="s">
        <v>25</v>
      </c>
      <c r="S132" s="189" t="n">
        <v>1</v>
      </c>
      <c r="T132" s="190" t="s">
        <v>27</v>
      </c>
      <c r="U132" s="314"/>
      <c r="V132" s="315"/>
      <c r="W132" s="92" t="n">
        <v>38</v>
      </c>
      <c r="X132" s="203" t="s">
        <v>321</v>
      </c>
      <c r="Y132" s="320"/>
      <c r="Z132" s="321"/>
      <c r="AA132" s="321"/>
      <c r="AB132" s="322"/>
      <c r="AC132" s="31"/>
    </row>
    <row r="133" customFormat="false" ht="15" hidden="false" customHeight="true" outlineLevel="0" collapsed="false">
      <c r="B133" s="301"/>
      <c r="C133" s="108" t="n">
        <v>2</v>
      </c>
      <c r="D133" s="80" t="s">
        <v>322</v>
      </c>
      <c r="E133" s="86"/>
      <c r="F133" s="70"/>
      <c r="G133" s="70"/>
      <c r="H133" s="82"/>
      <c r="I133" s="83" t="n">
        <v>2</v>
      </c>
      <c r="J133" s="109" t="s">
        <v>323</v>
      </c>
      <c r="K133" s="317"/>
      <c r="L133" s="318"/>
      <c r="M133" s="186" t="n">
        <v>2</v>
      </c>
      <c r="N133" s="187"/>
      <c r="O133" s="188"/>
      <c r="P133" s="70"/>
      <c r="Q133" s="70"/>
      <c r="R133" s="120"/>
      <c r="S133" s="189" t="n">
        <v>2</v>
      </c>
      <c r="T133" s="190"/>
      <c r="U133" s="314"/>
      <c r="V133" s="315"/>
      <c r="W133" s="92"/>
      <c r="X133" s="203"/>
      <c r="Y133" s="320"/>
      <c r="Z133" s="321"/>
      <c r="AA133" s="321"/>
      <c r="AB133" s="322"/>
      <c r="AC133" s="31"/>
    </row>
    <row r="134" customFormat="false" ht="15" hidden="false" customHeight="true" outlineLevel="0" collapsed="false">
      <c r="B134" s="301"/>
      <c r="C134" s="108" t="n">
        <v>3</v>
      </c>
      <c r="D134" s="80" t="s">
        <v>324</v>
      </c>
      <c r="E134" s="86"/>
      <c r="F134" s="70"/>
      <c r="G134" s="70"/>
      <c r="H134" s="82"/>
      <c r="I134" s="83" t="n">
        <v>3</v>
      </c>
      <c r="J134" s="109" t="s">
        <v>220</v>
      </c>
      <c r="K134" s="317"/>
      <c r="L134" s="318"/>
      <c r="M134" s="186" t="n">
        <v>2</v>
      </c>
      <c r="N134" s="192" t="s">
        <v>32</v>
      </c>
      <c r="O134" s="188"/>
      <c r="P134" s="70"/>
      <c r="Q134" s="70"/>
      <c r="R134" s="120"/>
      <c r="S134" s="189" t="n">
        <v>2</v>
      </c>
      <c r="T134" s="193" t="s">
        <v>32</v>
      </c>
      <c r="U134" s="314"/>
      <c r="V134" s="315"/>
      <c r="W134" s="92"/>
      <c r="X134" s="203"/>
      <c r="Y134" s="320"/>
      <c r="Z134" s="321"/>
      <c r="AA134" s="321"/>
      <c r="AB134" s="322"/>
      <c r="AC134" s="31"/>
    </row>
    <row r="135" customFormat="false" ht="15" hidden="false" customHeight="true" outlineLevel="0" collapsed="false">
      <c r="B135" s="301"/>
      <c r="C135" s="108" t="n">
        <v>4</v>
      </c>
      <c r="D135" s="80" t="s">
        <v>325</v>
      </c>
      <c r="E135" s="86"/>
      <c r="F135" s="70"/>
      <c r="G135" s="70"/>
      <c r="H135" s="82"/>
      <c r="I135" s="83" t="n">
        <v>4</v>
      </c>
      <c r="J135" s="109" t="s">
        <v>326</v>
      </c>
      <c r="K135" s="317"/>
      <c r="L135" s="318"/>
      <c r="M135" s="186" t="n">
        <v>4</v>
      </c>
      <c r="N135" s="192"/>
      <c r="O135" s="188"/>
      <c r="P135" s="70"/>
      <c r="Q135" s="70"/>
      <c r="R135" s="120"/>
      <c r="S135" s="189" t="n">
        <v>4</v>
      </c>
      <c r="T135" s="193"/>
      <c r="U135" s="314"/>
      <c r="V135" s="315"/>
      <c r="W135" s="264" t="n">
        <v>39</v>
      </c>
      <c r="X135" s="327" t="s">
        <v>327</v>
      </c>
      <c r="Y135" s="320"/>
      <c r="Z135" s="321"/>
      <c r="AA135" s="321"/>
      <c r="AB135" s="322"/>
      <c r="AC135" s="31"/>
    </row>
    <row r="136" customFormat="false" ht="15" hidden="false" customHeight="true" outlineLevel="0" collapsed="false">
      <c r="B136" s="301" t="n">
        <f aca="false">IF(F131=2,1,0)</f>
        <v>1</v>
      </c>
      <c r="C136" s="111"/>
      <c r="D136" s="112" t="s">
        <v>328</v>
      </c>
      <c r="E136" s="86"/>
      <c r="F136" s="70"/>
      <c r="G136" s="70"/>
      <c r="H136" s="82"/>
      <c r="I136" s="98"/>
      <c r="J136" s="99" t="s">
        <v>329</v>
      </c>
      <c r="K136" s="328" t="n">
        <f aca="false">IF(G131=4,1,0)</f>
        <v>1</v>
      </c>
      <c r="L136" s="318" t="n">
        <f aca="false">IF(P131=1,1,0)</f>
        <v>0</v>
      </c>
      <c r="M136" s="197"/>
      <c r="N136" s="101" t="s">
        <v>330</v>
      </c>
      <c r="O136" s="188"/>
      <c r="P136" s="70"/>
      <c r="Q136" s="70"/>
      <c r="R136" s="120"/>
      <c r="S136" s="198"/>
      <c r="T136" s="102" t="s">
        <v>331</v>
      </c>
      <c r="U136" s="314" t="n">
        <f aca="false">IF(Q131=1,1,0)</f>
        <v>1</v>
      </c>
      <c r="V136" s="315"/>
      <c r="W136" s="264"/>
      <c r="X136" s="327"/>
      <c r="Y136" s="320"/>
      <c r="Z136" s="321"/>
      <c r="AA136" s="321"/>
      <c r="AB136" s="322"/>
      <c r="AC136" s="31"/>
    </row>
    <row r="137" customFormat="false" ht="80.1" hidden="false" customHeight="true" outlineLevel="0" collapsed="false">
      <c r="B137" s="301"/>
      <c r="C137" s="79" t="s">
        <v>332</v>
      </c>
      <c r="D137" s="79"/>
      <c r="E137" s="79"/>
      <c r="F137" s="70" t="n">
        <v>3</v>
      </c>
      <c r="G137" s="70" t="n">
        <v>1</v>
      </c>
      <c r="H137" s="118" t="s">
        <v>333</v>
      </c>
      <c r="I137" s="118"/>
      <c r="J137" s="118"/>
      <c r="K137" s="317"/>
      <c r="L137" s="318"/>
      <c r="M137" s="200" t="s">
        <v>334</v>
      </c>
      <c r="N137" s="200"/>
      <c r="O137" s="200"/>
      <c r="P137" s="70" t="n">
        <v>2</v>
      </c>
      <c r="Q137" s="70" t="n">
        <v>1</v>
      </c>
      <c r="R137" s="201" t="s">
        <v>335</v>
      </c>
      <c r="S137" s="201"/>
      <c r="T137" s="201"/>
      <c r="U137" s="314"/>
      <c r="V137" s="315"/>
      <c r="W137" s="264"/>
      <c r="X137" s="327"/>
      <c r="Y137" s="320"/>
      <c r="Z137" s="321"/>
      <c r="AA137" s="321"/>
      <c r="AB137" s="322"/>
      <c r="AC137" s="31"/>
    </row>
    <row r="138" customFormat="false" ht="15" hidden="false" customHeight="true" outlineLevel="0" collapsed="false">
      <c r="B138" s="301"/>
      <c r="C138" s="108" t="n">
        <v>1</v>
      </c>
      <c r="D138" s="80" t="s">
        <v>336</v>
      </c>
      <c r="E138" s="329" t="s">
        <v>25</v>
      </c>
      <c r="F138" s="70"/>
      <c r="G138" s="70"/>
      <c r="H138" s="82" t="s">
        <v>25</v>
      </c>
      <c r="I138" s="83" t="n">
        <v>1</v>
      </c>
      <c r="J138" s="109" t="s">
        <v>337</v>
      </c>
      <c r="K138" s="317"/>
      <c r="L138" s="318"/>
      <c r="M138" s="186" t="n">
        <v>1</v>
      </c>
      <c r="N138" s="187" t="s">
        <v>27</v>
      </c>
      <c r="O138" s="188" t="s">
        <v>25</v>
      </c>
      <c r="P138" s="70"/>
      <c r="Q138" s="70"/>
      <c r="R138" s="120" t="s">
        <v>25</v>
      </c>
      <c r="S138" s="189" t="n">
        <v>1</v>
      </c>
      <c r="T138" s="190" t="s">
        <v>27</v>
      </c>
      <c r="U138" s="314"/>
      <c r="V138" s="315"/>
      <c r="W138" s="106" t="n">
        <v>40</v>
      </c>
      <c r="X138" s="330" t="s">
        <v>338</v>
      </c>
      <c r="Y138" s="320"/>
      <c r="Z138" s="321"/>
      <c r="AA138" s="321"/>
      <c r="AB138" s="322"/>
      <c r="AC138" s="31"/>
    </row>
    <row r="139" customFormat="false" ht="15" hidden="false" customHeight="true" outlineLevel="0" collapsed="false">
      <c r="B139" s="301"/>
      <c r="C139" s="108" t="n">
        <v>2</v>
      </c>
      <c r="D139" s="80" t="s">
        <v>339</v>
      </c>
      <c r="E139" s="329"/>
      <c r="F139" s="70"/>
      <c r="G139" s="70"/>
      <c r="H139" s="82"/>
      <c r="I139" s="83" t="n">
        <v>2</v>
      </c>
      <c r="J139" s="109" t="s">
        <v>340</v>
      </c>
      <c r="K139" s="317"/>
      <c r="L139" s="318"/>
      <c r="M139" s="186" t="n">
        <v>2</v>
      </c>
      <c r="N139" s="187"/>
      <c r="O139" s="188"/>
      <c r="P139" s="70"/>
      <c r="Q139" s="70"/>
      <c r="R139" s="120"/>
      <c r="S139" s="189" t="n">
        <v>2</v>
      </c>
      <c r="T139" s="190"/>
      <c r="U139" s="314"/>
      <c r="V139" s="315"/>
      <c r="W139" s="106"/>
      <c r="X139" s="330"/>
      <c r="Y139" s="320"/>
      <c r="Z139" s="321"/>
      <c r="AA139" s="321"/>
      <c r="AB139" s="322"/>
      <c r="AC139" s="31"/>
    </row>
    <row r="140" customFormat="false" ht="15" hidden="false" customHeight="true" outlineLevel="0" collapsed="false">
      <c r="B140" s="301"/>
      <c r="C140" s="108" t="n">
        <v>3</v>
      </c>
      <c r="D140" s="80" t="s">
        <v>341</v>
      </c>
      <c r="E140" s="329"/>
      <c r="F140" s="70"/>
      <c r="G140" s="70"/>
      <c r="H140" s="82"/>
      <c r="I140" s="83" t="n">
        <v>3</v>
      </c>
      <c r="J140" s="109" t="s">
        <v>342</v>
      </c>
      <c r="K140" s="317"/>
      <c r="L140" s="318"/>
      <c r="M140" s="186" t="n">
        <v>2</v>
      </c>
      <c r="N140" s="192" t="s">
        <v>32</v>
      </c>
      <c r="O140" s="188"/>
      <c r="P140" s="70"/>
      <c r="Q140" s="70"/>
      <c r="R140" s="120"/>
      <c r="S140" s="189" t="n">
        <v>2</v>
      </c>
      <c r="T140" s="193" t="s">
        <v>32</v>
      </c>
      <c r="U140" s="314"/>
      <c r="V140" s="315"/>
      <c r="W140" s="106"/>
      <c r="X140" s="330"/>
      <c r="Y140" s="320"/>
      <c r="Z140" s="321"/>
      <c r="AA140" s="321"/>
      <c r="AB140" s="322"/>
      <c r="AC140" s="31"/>
    </row>
    <row r="141" customFormat="false" ht="15" hidden="false" customHeight="true" outlineLevel="0" collapsed="false">
      <c r="B141" s="301"/>
      <c r="C141" s="108" t="n">
        <v>4</v>
      </c>
      <c r="D141" s="80" t="s">
        <v>343</v>
      </c>
      <c r="E141" s="329"/>
      <c r="F141" s="70"/>
      <c r="G141" s="70"/>
      <c r="H141" s="82"/>
      <c r="I141" s="83" t="n">
        <v>4</v>
      </c>
      <c r="J141" s="109" t="s">
        <v>344</v>
      </c>
      <c r="K141" s="317"/>
      <c r="L141" s="318"/>
      <c r="M141" s="186" t="n">
        <v>4</v>
      </c>
      <c r="N141" s="192"/>
      <c r="O141" s="188"/>
      <c r="P141" s="70"/>
      <c r="Q141" s="70"/>
      <c r="R141" s="120"/>
      <c r="S141" s="189" t="n">
        <v>4</v>
      </c>
      <c r="T141" s="193"/>
      <c r="U141" s="314"/>
      <c r="V141" s="315"/>
      <c r="W141" s="106"/>
      <c r="X141" s="330"/>
      <c r="Y141" s="320"/>
      <c r="Z141" s="321"/>
      <c r="AA141" s="321"/>
      <c r="AB141" s="322"/>
      <c r="AC141" s="31"/>
    </row>
    <row r="142" customFormat="false" ht="15" hidden="false" customHeight="true" outlineLevel="0" collapsed="false">
      <c r="B142" s="301" t="n">
        <f aca="false">IF(F137=3,1,0)</f>
        <v>1</v>
      </c>
      <c r="C142" s="111"/>
      <c r="D142" s="112" t="s">
        <v>345</v>
      </c>
      <c r="E142" s="329"/>
      <c r="F142" s="70"/>
      <c r="G142" s="70"/>
      <c r="H142" s="82"/>
      <c r="I142" s="98"/>
      <c r="J142" s="99" t="s">
        <v>346</v>
      </c>
      <c r="K142" s="328" t="n">
        <f aca="false">IF(G137=1,1,0)</f>
        <v>1</v>
      </c>
      <c r="L142" s="318" t="n">
        <f aca="false">IF(P137=2,1,0)</f>
        <v>1</v>
      </c>
      <c r="M142" s="197"/>
      <c r="N142" s="101" t="s">
        <v>347</v>
      </c>
      <c r="O142" s="188"/>
      <c r="P142" s="70"/>
      <c r="Q142" s="70"/>
      <c r="R142" s="120"/>
      <c r="S142" s="198"/>
      <c r="T142" s="102" t="s">
        <v>348</v>
      </c>
      <c r="U142" s="314" t="n">
        <f aca="false">IF(Q137=1,1,0)</f>
        <v>1</v>
      </c>
      <c r="V142" s="315"/>
      <c r="W142" s="272" t="n">
        <v>41</v>
      </c>
      <c r="X142" s="331" t="s">
        <v>349</v>
      </c>
      <c r="Y142" s="320"/>
      <c r="Z142" s="321"/>
      <c r="AA142" s="321"/>
      <c r="AB142" s="322"/>
      <c r="AC142" s="31"/>
    </row>
    <row r="143" customFormat="false" ht="54.95" hidden="false" customHeight="true" outlineLevel="0" collapsed="false">
      <c r="B143" s="301"/>
      <c r="C143" s="79" t="s">
        <v>350</v>
      </c>
      <c r="D143" s="79"/>
      <c r="E143" s="79"/>
      <c r="F143" s="70" t="n">
        <v>2</v>
      </c>
      <c r="G143" s="70" t="n">
        <v>4</v>
      </c>
      <c r="H143" s="332" t="s">
        <v>351</v>
      </c>
      <c r="I143" s="332"/>
      <c r="J143" s="332"/>
      <c r="K143" s="317"/>
      <c r="L143" s="318"/>
      <c r="M143" s="186" t="s">
        <v>352</v>
      </c>
      <c r="N143" s="186"/>
      <c r="O143" s="186"/>
      <c r="P143" s="208" t="n">
        <v>2</v>
      </c>
      <c r="Q143" s="208" t="n">
        <v>1</v>
      </c>
      <c r="R143" s="326" t="s">
        <v>353</v>
      </c>
      <c r="S143" s="326"/>
      <c r="T143" s="326"/>
      <c r="U143" s="314"/>
      <c r="V143" s="315"/>
      <c r="W143" s="272"/>
      <c r="X143" s="331"/>
      <c r="Y143" s="320"/>
      <c r="Z143" s="321"/>
      <c r="AA143" s="321"/>
      <c r="AB143" s="322"/>
      <c r="AC143" s="31"/>
    </row>
    <row r="144" customFormat="false" ht="15" hidden="false" customHeight="true" outlineLevel="0" collapsed="false">
      <c r="B144" s="301"/>
      <c r="C144" s="108" t="n">
        <v>1</v>
      </c>
      <c r="D144" s="80" t="s">
        <v>251</v>
      </c>
      <c r="E144" s="86" t="s">
        <v>25</v>
      </c>
      <c r="F144" s="70"/>
      <c r="G144" s="70"/>
      <c r="H144" s="82" t="s">
        <v>25</v>
      </c>
      <c r="I144" s="83" t="n">
        <v>1</v>
      </c>
      <c r="J144" s="109" t="s">
        <v>185</v>
      </c>
      <c r="K144" s="317"/>
      <c r="L144" s="318"/>
      <c r="M144" s="186" t="n">
        <v>1</v>
      </c>
      <c r="N144" s="187" t="s">
        <v>27</v>
      </c>
      <c r="O144" s="209" t="s">
        <v>25</v>
      </c>
      <c r="P144" s="208"/>
      <c r="Q144" s="208"/>
      <c r="R144" s="210" t="s">
        <v>25</v>
      </c>
      <c r="S144" s="189" t="n">
        <v>1</v>
      </c>
      <c r="T144" s="190" t="s">
        <v>27</v>
      </c>
      <c r="U144" s="314"/>
      <c r="V144" s="315"/>
      <c r="W144" s="129" t="n">
        <v>42</v>
      </c>
      <c r="X144" s="333" t="s">
        <v>354</v>
      </c>
      <c r="Y144" s="320"/>
      <c r="Z144" s="321"/>
      <c r="AA144" s="321"/>
      <c r="AB144" s="322"/>
      <c r="AC144" s="31"/>
    </row>
    <row r="145" customFormat="false" ht="15" hidden="false" customHeight="true" outlineLevel="0" collapsed="false">
      <c r="B145" s="301"/>
      <c r="C145" s="108" t="n">
        <v>2</v>
      </c>
      <c r="D145" s="80" t="s">
        <v>221</v>
      </c>
      <c r="E145" s="86"/>
      <c r="F145" s="70"/>
      <c r="G145" s="70"/>
      <c r="H145" s="82"/>
      <c r="I145" s="83" t="n">
        <v>2</v>
      </c>
      <c r="J145" s="109" t="s">
        <v>172</v>
      </c>
      <c r="K145" s="317"/>
      <c r="L145" s="318"/>
      <c r="M145" s="186" t="n">
        <v>2</v>
      </c>
      <c r="N145" s="187"/>
      <c r="O145" s="209"/>
      <c r="P145" s="208"/>
      <c r="Q145" s="208"/>
      <c r="R145" s="210"/>
      <c r="S145" s="189" t="n">
        <v>2</v>
      </c>
      <c r="T145" s="190"/>
      <c r="U145" s="314"/>
      <c r="V145" s="315"/>
      <c r="W145" s="129"/>
      <c r="X145" s="333"/>
      <c r="Y145" s="320"/>
      <c r="Z145" s="321"/>
      <c r="AA145" s="321"/>
      <c r="AB145" s="322"/>
      <c r="AC145" s="31"/>
    </row>
    <row r="146" customFormat="false" ht="15" hidden="false" customHeight="true" outlineLevel="0" collapsed="false">
      <c r="B146" s="301"/>
      <c r="C146" s="108" t="n">
        <v>3</v>
      </c>
      <c r="D146" s="80" t="s">
        <v>223</v>
      </c>
      <c r="E146" s="86"/>
      <c r="F146" s="70"/>
      <c r="G146" s="70"/>
      <c r="H146" s="82"/>
      <c r="I146" s="83" t="n">
        <v>3</v>
      </c>
      <c r="J146" s="109" t="s">
        <v>187</v>
      </c>
      <c r="K146" s="317"/>
      <c r="L146" s="318"/>
      <c r="M146" s="186" t="n">
        <v>2</v>
      </c>
      <c r="N146" s="192" t="s">
        <v>32</v>
      </c>
      <c r="O146" s="209"/>
      <c r="P146" s="208"/>
      <c r="Q146" s="208"/>
      <c r="R146" s="210"/>
      <c r="S146" s="189" t="n">
        <v>2</v>
      </c>
      <c r="T146" s="193" t="s">
        <v>32</v>
      </c>
      <c r="U146" s="314"/>
      <c r="V146" s="315"/>
      <c r="W146" s="129"/>
      <c r="X146" s="333"/>
      <c r="Y146" s="320"/>
      <c r="Z146" s="321"/>
      <c r="AA146" s="321"/>
      <c r="AB146" s="322"/>
      <c r="AC146" s="31"/>
    </row>
    <row r="147" customFormat="false" ht="15" hidden="false" customHeight="true" outlineLevel="0" collapsed="false">
      <c r="B147" s="301" t="n">
        <f aca="false">IF(F143=2,1,0)</f>
        <v>1</v>
      </c>
      <c r="C147" s="108" t="n">
        <v>4</v>
      </c>
      <c r="D147" s="80" t="s">
        <v>207</v>
      </c>
      <c r="E147" s="86"/>
      <c r="F147" s="70"/>
      <c r="G147" s="70"/>
      <c r="H147" s="82"/>
      <c r="I147" s="83" t="n">
        <v>4</v>
      </c>
      <c r="J147" s="109" t="s">
        <v>186</v>
      </c>
      <c r="K147" s="328" t="n">
        <f aca="false">IF(G143=4,1,0)</f>
        <v>1</v>
      </c>
      <c r="L147" s="318" t="n">
        <f aca="false">IF(P143=1,1,0)</f>
        <v>0</v>
      </c>
      <c r="M147" s="186" t="n">
        <v>4</v>
      </c>
      <c r="N147" s="192"/>
      <c r="O147" s="209"/>
      <c r="P147" s="208"/>
      <c r="Q147" s="208"/>
      <c r="R147" s="210"/>
      <c r="S147" s="189" t="n">
        <v>4</v>
      </c>
      <c r="T147" s="193"/>
      <c r="U147" s="314" t="n">
        <f aca="false">IF(Q143=2,1,0)</f>
        <v>0</v>
      </c>
      <c r="V147" s="315"/>
      <c r="W147" s="334" t="n">
        <v>43</v>
      </c>
      <c r="X147" s="335" t="s">
        <v>355</v>
      </c>
      <c r="Y147" s="320"/>
      <c r="Z147" s="321"/>
      <c r="AA147" s="321"/>
      <c r="AB147" s="322"/>
      <c r="AC147" s="31"/>
    </row>
    <row r="148" customFormat="false" ht="15" hidden="false" customHeight="true" outlineLevel="0" collapsed="false">
      <c r="B148" s="301"/>
      <c r="C148" s="133"/>
      <c r="D148" s="134"/>
      <c r="E148" s="86"/>
      <c r="F148" s="70"/>
      <c r="G148" s="70"/>
      <c r="H148" s="82"/>
      <c r="I148" s="135"/>
      <c r="J148" s="136"/>
      <c r="K148" s="317"/>
      <c r="L148" s="318"/>
      <c r="M148" s="137"/>
      <c r="N148" s="216"/>
      <c r="O148" s="209"/>
      <c r="P148" s="208"/>
      <c r="Q148" s="208"/>
      <c r="R148" s="210"/>
      <c r="S148" s="217"/>
      <c r="T148" s="218"/>
      <c r="U148" s="314"/>
      <c r="V148" s="315"/>
      <c r="W148" s="334"/>
      <c r="X148" s="335"/>
      <c r="Y148" s="320"/>
      <c r="Z148" s="321"/>
      <c r="AA148" s="321"/>
      <c r="AB148" s="322"/>
      <c r="AC148" s="31"/>
    </row>
    <row r="149" customFormat="false" ht="35.1" hidden="false" customHeight="true" outlineLevel="0" collapsed="false">
      <c r="B149" s="301"/>
      <c r="C149" s="140"/>
      <c r="D149" s="221" t="s">
        <v>103</v>
      </c>
      <c r="E149" s="221"/>
      <c r="F149" s="221"/>
      <c r="G149" s="221"/>
      <c r="H149" s="221"/>
      <c r="I149" s="221"/>
      <c r="J149" s="221"/>
      <c r="K149" s="317"/>
      <c r="L149" s="336"/>
      <c r="M149" s="223"/>
      <c r="N149" s="224" t="s">
        <v>103</v>
      </c>
      <c r="O149" s="224"/>
      <c r="P149" s="224"/>
      <c r="Q149" s="224"/>
      <c r="R149" s="224"/>
      <c r="S149" s="224"/>
      <c r="T149" s="224"/>
      <c r="U149" s="314"/>
      <c r="V149" s="315"/>
      <c r="W149" s="334"/>
      <c r="X149" s="335"/>
      <c r="Y149" s="320"/>
      <c r="Z149" s="321"/>
      <c r="AA149" s="321"/>
      <c r="AB149" s="322"/>
      <c r="AC149" s="31"/>
    </row>
    <row r="150" customFormat="false" ht="35.1" hidden="false" customHeight="true" outlineLevel="0" collapsed="false">
      <c r="B150" s="337"/>
      <c r="C150" s="338"/>
      <c r="D150" s="339"/>
      <c r="E150" s="339"/>
      <c r="F150" s="339"/>
      <c r="G150" s="339"/>
      <c r="H150" s="339"/>
      <c r="I150" s="339"/>
      <c r="J150" s="339"/>
      <c r="K150" s="340"/>
      <c r="L150" s="340"/>
      <c r="M150" s="341"/>
      <c r="N150" s="339"/>
      <c r="O150" s="339"/>
      <c r="P150" s="339"/>
      <c r="Q150" s="339"/>
      <c r="R150" s="339"/>
      <c r="S150" s="339"/>
      <c r="T150" s="339"/>
      <c r="U150" s="342"/>
      <c r="V150" s="343"/>
      <c r="W150" s="344"/>
      <c r="X150" s="345"/>
      <c r="Y150" s="346"/>
      <c r="Z150" s="347"/>
      <c r="AA150" s="347"/>
      <c r="AB150" s="348"/>
      <c r="AC150" s="31"/>
    </row>
    <row r="151" customFormat="false" ht="14.25" hidden="false" customHeight="false" outlineLevel="0" collapsed="false">
      <c r="B151" s="146"/>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31"/>
    </row>
    <row r="152" customFormat="false" ht="15" hidden="false" customHeight="false" outlineLevel="0" collapsed="false">
      <c r="B152" s="146"/>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31"/>
    </row>
    <row r="153" customFormat="false" ht="26.25" hidden="false" customHeight="true" outlineLevel="0" collapsed="false">
      <c r="B153" s="38"/>
      <c r="C153" s="349"/>
      <c r="D153" s="235" t="s">
        <v>356</v>
      </c>
      <c r="E153" s="235"/>
      <c r="F153" s="235"/>
      <c r="G153" s="235"/>
      <c r="H153" s="235"/>
      <c r="I153" s="350" t="n">
        <v>4</v>
      </c>
      <c r="J153" s="350"/>
      <c r="K153" s="238"/>
      <c r="L153" s="239"/>
      <c r="M153" s="240" t="s">
        <v>275</v>
      </c>
      <c r="N153" s="240"/>
      <c r="O153" s="240"/>
      <c r="P153" s="240"/>
      <c r="Q153" s="240"/>
      <c r="R153" s="351" t="n">
        <v>4</v>
      </c>
      <c r="S153" s="351"/>
      <c r="T153" s="351"/>
      <c r="U153" s="241"/>
      <c r="V153" s="239"/>
      <c r="W153" s="352" t="s">
        <v>275</v>
      </c>
      <c r="X153" s="352"/>
      <c r="Y153" s="243"/>
      <c r="Z153" s="243"/>
      <c r="AA153" s="353" t="n">
        <v>4</v>
      </c>
      <c r="AB153" s="354"/>
      <c r="AC153" s="31"/>
    </row>
    <row r="154" customFormat="false" ht="27" hidden="false" customHeight="true" outlineLevel="0" collapsed="false">
      <c r="B154" s="51"/>
      <c r="C154" s="355"/>
      <c r="D154" s="235"/>
      <c r="E154" s="235"/>
      <c r="F154" s="235"/>
      <c r="G154" s="235"/>
      <c r="H154" s="235"/>
      <c r="I154" s="350"/>
      <c r="J154" s="350"/>
      <c r="K154" s="356"/>
      <c r="L154" s="357"/>
      <c r="M154" s="240"/>
      <c r="N154" s="240"/>
      <c r="O154" s="240"/>
      <c r="P154" s="240"/>
      <c r="Q154" s="240"/>
      <c r="R154" s="351"/>
      <c r="S154" s="351"/>
      <c r="T154" s="351"/>
      <c r="U154" s="45"/>
      <c r="V154" s="42"/>
      <c r="W154" s="352"/>
      <c r="X154" s="352"/>
      <c r="Y154" s="47"/>
      <c r="Z154" s="47"/>
      <c r="AA154" s="353"/>
      <c r="AB154" s="49"/>
      <c r="AC154" s="31"/>
    </row>
    <row r="155" customFormat="false" ht="15" hidden="false" customHeight="true" outlineLevel="0" collapsed="false">
      <c r="B155" s="51"/>
      <c r="C155" s="55" t="s">
        <v>357</v>
      </c>
      <c r="D155" s="55"/>
      <c r="E155" s="56"/>
      <c r="F155" s="56"/>
      <c r="G155" s="56"/>
      <c r="H155" s="56"/>
      <c r="I155" s="56"/>
      <c r="J155" s="57" t="s">
        <v>358</v>
      </c>
      <c r="K155" s="75"/>
      <c r="L155" s="358"/>
      <c r="M155" s="60" t="s">
        <v>359</v>
      </c>
      <c r="N155" s="60"/>
      <c r="O155" s="60"/>
      <c r="P155" s="61"/>
      <c r="Q155" s="61"/>
      <c r="R155" s="62" t="s">
        <v>360</v>
      </c>
      <c r="S155" s="62"/>
      <c r="T155" s="62"/>
      <c r="U155" s="359"/>
      <c r="V155" s="64"/>
      <c r="W155" s="65" t="s">
        <v>18</v>
      </c>
      <c r="X155" s="65"/>
      <c r="Y155" s="66"/>
      <c r="Z155" s="67" t="s">
        <v>19</v>
      </c>
      <c r="AA155" s="67"/>
      <c r="AB155" s="68"/>
      <c r="AC155" s="31"/>
    </row>
    <row r="156" customFormat="false" ht="39.95" hidden="false" customHeight="true" outlineLevel="0" collapsed="false">
      <c r="B156" s="54"/>
      <c r="C156" s="69" t="s">
        <v>361</v>
      </c>
      <c r="D156" s="69"/>
      <c r="E156" s="69"/>
      <c r="F156" s="70" t="n">
        <v>3</v>
      </c>
      <c r="G156" s="70" t="n">
        <v>2</v>
      </c>
      <c r="H156" s="182" t="s">
        <v>362</v>
      </c>
      <c r="I156" s="182"/>
      <c r="J156" s="182"/>
      <c r="K156" s="75"/>
      <c r="L156" s="360"/>
      <c r="M156" s="361" t="s">
        <v>363</v>
      </c>
      <c r="N156" s="361"/>
      <c r="O156" s="361"/>
      <c r="P156" s="70" t="n">
        <v>2</v>
      </c>
      <c r="Q156" s="70" t="n">
        <v>2</v>
      </c>
      <c r="R156" s="362" t="s">
        <v>364</v>
      </c>
      <c r="S156" s="362"/>
      <c r="T156" s="362"/>
      <c r="U156" s="72"/>
      <c r="V156" s="76"/>
      <c r="W156" s="65"/>
      <c r="X156" s="65"/>
      <c r="Y156" s="77"/>
      <c r="Z156" s="67"/>
      <c r="AA156" s="67"/>
      <c r="AB156" s="68"/>
      <c r="AC156" s="31"/>
    </row>
    <row r="157" customFormat="false" ht="15" hidden="false" customHeight="true" outlineLevel="0" collapsed="false">
      <c r="B157" s="78"/>
      <c r="C157" s="108" t="n">
        <v>1</v>
      </c>
      <c r="D157" s="80" t="s">
        <v>365</v>
      </c>
      <c r="E157" s="81" t="s">
        <v>25</v>
      </c>
      <c r="F157" s="70"/>
      <c r="G157" s="70"/>
      <c r="H157" s="82" t="s">
        <v>25</v>
      </c>
      <c r="I157" s="83" t="n">
        <v>1</v>
      </c>
      <c r="J157" s="84" t="s">
        <v>366</v>
      </c>
      <c r="K157" s="75"/>
      <c r="L157" s="360"/>
      <c r="M157" s="15" t="n">
        <v>1</v>
      </c>
      <c r="N157" s="256" t="s">
        <v>27</v>
      </c>
      <c r="O157" s="86" t="s">
        <v>25</v>
      </c>
      <c r="P157" s="70"/>
      <c r="Q157" s="70"/>
      <c r="R157" s="82" t="s">
        <v>25</v>
      </c>
      <c r="S157" s="257" t="n">
        <v>1</v>
      </c>
      <c r="T157" s="88" t="s">
        <v>27</v>
      </c>
      <c r="U157" s="72"/>
      <c r="V157" s="76"/>
      <c r="W157" s="65"/>
      <c r="X157" s="65"/>
      <c r="Y157" s="77"/>
      <c r="Z157" s="67"/>
      <c r="AA157" s="67"/>
      <c r="AB157" s="68"/>
      <c r="AC157" s="31"/>
    </row>
    <row r="158" customFormat="false" ht="15" hidden="false" customHeight="true" outlineLevel="0" collapsed="false">
      <c r="B158" s="78"/>
      <c r="C158" s="108" t="n">
        <v>2</v>
      </c>
      <c r="D158" s="80" t="s">
        <v>367</v>
      </c>
      <c r="E158" s="81"/>
      <c r="F158" s="70"/>
      <c r="G158" s="70"/>
      <c r="H158" s="82"/>
      <c r="I158" s="83" t="n">
        <v>2</v>
      </c>
      <c r="J158" s="84" t="s">
        <v>368</v>
      </c>
      <c r="K158" s="75"/>
      <c r="L158" s="360"/>
      <c r="M158" s="15"/>
      <c r="N158" s="256"/>
      <c r="O158" s="86"/>
      <c r="P158" s="70"/>
      <c r="Q158" s="70"/>
      <c r="R158" s="82"/>
      <c r="S158" s="257"/>
      <c r="T158" s="88"/>
      <c r="U158" s="72"/>
      <c r="V158" s="76"/>
      <c r="W158" s="65"/>
      <c r="X158" s="65"/>
      <c r="Y158" s="89"/>
      <c r="Z158" s="67"/>
      <c r="AA158" s="67"/>
      <c r="AB158" s="68"/>
      <c r="AC158" s="31"/>
    </row>
    <row r="159" customFormat="false" ht="15" hidden="false" customHeight="true" outlineLevel="0" collapsed="false">
      <c r="B159" s="78"/>
      <c r="C159" s="108" t="n">
        <v>3</v>
      </c>
      <c r="D159" s="80" t="s">
        <v>369</v>
      </c>
      <c r="E159" s="81"/>
      <c r="F159" s="70"/>
      <c r="G159" s="70"/>
      <c r="H159" s="82"/>
      <c r="I159" s="83" t="n">
        <v>3</v>
      </c>
      <c r="J159" s="84" t="s">
        <v>370</v>
      </c>
      <c r="K159" s="75"/>
      <c r="L159" s="360"/>
      <c r="M159" s="15" t="n">
        <v>2</v>
      </c>
      <c r="N159" s="258" t="s">
        <v>32</v>
      </c>
      <c r="O159" s="86"/>
      <c r="P159" s="70"/>
      <c r="Q159" s="70"/>
      <c r="R159" s="82"/>
      <c r="S159" s="257" t="n">
        <v>2</v>
      </c>
      <c r="T159" s="91" t="s">
        <v>32</v>
      </c>
      <c r="U159" s="72"/>
      <c r="V159" s="76"/>
      <c r="W159" s="92" t="n">
        <v>44</v>
      </c>
      <c r="X159" s="363" t="s">
        <v>371</v>
      </c>
      <c r="Y159" s="94" t="n">
        <v>44</v>
      </c>
      <c r="Z159" s="364" t="str">
        <f aca="false">VLOOKUP(Y159,W707:X717,2,TRUE())</f>
        <v>1 الأحكام التي تؤسس شرعية السلطة                                      2الأحكام التي تتعلق بشكل الدولة، وطبيعة نظام الحكم فيها                                                             3 الأحكام المتعلقة بتنظيم السلطات في الدولة والعلاقات بينها                                       4 تكريس مبدأ الفصل بين السلطات                                5   تكريس ثوابت المجتمع في المجال الاقتصادي والاجتماعي والثقافي                                                   6    إقرار وضمان الحقوق والحريات الفردية</v>
      </c>
      <c r="AA159" s="364"/>
      <c r="AB159" s="96"/>
      <c r="AC159" s="31"/>
    </row>
    <row r="160" customFormat="false" ht="15" hidden="false" customHeight="true" outlineLevel="0" collapsed="false">
      <c r="B160" s="78"/>
      <c r="C160" s="108" t="n">
        <v>4</v>
      </c>
      <c r="D160" s="80" t="s">
        <v>372</v>
      </c>
      <c r="E160" s="81"/>
      <c r="F160" s="70"/>
      <c r="G160" s="70"/>
      <c r="H160" s="82"/>
      <c r="I160" s="83" t="n">
        <v>4</v>
      </c>
      <c r="J160" s="84" t="s">
        <v>373</v>
      </c>
      <c r="K160" s="75"/>
      <c r="L160" s="360"/>
      <c r="M160" s="15"/>
      <c r="N160" s="258"/>
      <c r="O160" s="86"/>
      <c r="P160" s="70"/>
      <c r="Q160" s="70"/>
      <c r="R160" s="82"/>
      <c r="S160" s="257"/>
      <c r="T160" s="91"/>
      <c r="U160" s="72"/>
      <c r="V160" s="76"/>
      <c r="W160" s="92"/>
      <c r="X160" s="363"/>
      <c r="Y160" s="94"/>
      <c r="Z160" s="364"/>
      <c r="AA160" s="364"/>
      <c r="AB160" s="96"/>
      <c r="AC160" s="31"/>
    </row>
    <row r="161" customFormat="false" ht="15" hidden="false" customHeight="true" outlineLevel="0" collapsed="false">
      <c r="B161" s="78" t="n">
        <f aca="false">IF(F156=3,1,0)</f>
        <v>1</v>
      </c>
      <c r="C161" s="97" t="s">
        <v>374</v>
      </c>
      <c r="D161" s="97"/>
      <c r="E161" s="81"/>
      <c r="F161" s="70"/>
      <c r="G161" s="70"/>
      <c r="H161" s="82"/>
      <c r="I161" s="98"/>
      <c r="J161" s="99" t="s">
        <v>375</v>
      </c>
      <c r="K161" s="75" t="n">
        <f aca="false">IF(G156=2,1,0)</f>
        <v>1</v>
      </c>
      <c r="L161" s="360" t="n">
        <f aca="false">IF(P156=2,1,0)</f>
        <v>1</v>
      </c>
      <c r="M161" s="100"/>
      <c r="N161" s="101" t="s">
        <v>376</v>
      </c>
      <c r="O161" s="86"/>
      <c r="P161" s="70"/>
      <c r="Q161" s="70"/>
      <c r="R161" s="82"/>
      <c r="S161" s="98"/>
      <c r="T161" s="102" t="s">
        <v>377</v>
      </c>
      <c r="U161" s="72" t="n">
        <f aca="false">IF(Q156=2,1,0)</f>
        <v>1</v>
      </c>
      <c r="V161" s="76"/>
      <c r="W161" s="92"/>
      <c r="X161" s="363"/>
      <c r="Y161" s="94"/>
      <c r="Z161" s="364"/>
      <c r="AA161" s="364"/>
      <c r="AB161" s="96"/>
      <c r="AC161" s="31"/>
    </row>
    <row r="162" customFormat="false" ht="39.95" hidden="false" customHeight="true" outlineLevel="0" collapsed="false">
      <c r="B162" s="78"/>
      <c r="C162" s="69" t="s">
        <v>378</v>
      </c>
      <c r="D162" s="69"/>
      <c r="E162" s="69"/>
      <c r="F162" s="70" t="n">
        <v>1</v>
      </c>
      <c r="G162" s="70" t="n">
        <v>3</v>
      </c>
      <c r="H162" s="118" t="s">
        <v>379</v>
      </c>
      <c r="I162" s="118"/>
      <c r="J162" s="118"/>
      <c r="K162" s="75"/>
      <c r="L162" s="360"/>
      <c r="M162" s="365" t="s">
        <v>380</v>
      </c>
      <c r="N162" s="365"/>
      <c r="O162" s="365"/>
      <c r="P162" s="70" t="n">
        <v>1</v>
      </c>
      <c r="Q162" s="70" t="n">
        <v>2</v>
      </c>
      <c r="R162" s="366" t="s">
        <v>381</v>
      </c>
      <c r="S162" s="366"/>
      <c r="T162" s="366"/>
      <c r="U162" s="72"/>
      <c r="V162" s="76"/>
      <c r="W162" s="106" t="n">
        <v>45</v>
      </c>
      <c r="X162" s="367" t="s">
        <v>382</v>
      </c>
      <c r="Y162" s="94"/>
      <c r="Z162" s="364"/>
      <c r="AA162" s="364"/>
      <c r="AB162" s="96"/>
      <c r="AC162" s="31"/>
    </row>
    <row r="163" customFormat="false" ht="15" hidden="false" customHeight="true" outlineLevel="0" collapsed="false">
      <c r="B163" s="78"/>
      <c r="C163" s="108" t="n">
        <v>1</v>
      </c>
      <c r="D163" s="119" t="s">
        <v>383</v>
      </c>
      <c r="E163" s="86" t="s">
        <v>25</v>
      </c>
      <c r="F163" s="70"/>
      <c r="G163" s="70"/>
      <c r="H163" s="82" t="s">
        <v>25</v>
      </c>
      <c r="I163" s="83" t="n">
        <v>1</v>
      </c>
      <c r="J163" s="84" t="s">
        <v>384</v>
      </c>
      <c r="K163" s="75"/>
      <c r="L163" s="360"/>
      <c r="M163" s="15" t="n">
        <v>1</v>
      </c>
      <c r="N163" s="256" t="s">
        <v>27</v>
      </c>
      <c r="O163" s="86" t="s">
        <v>25</v>
      </c>
      <c r="P163" s="70"/>
      <c r="Q163" s="70"/>
      <c r="R163" s="82" t="s">
        <v>25</v>
      </c>
      <c r="S163" s="257" t="n">
        <v>1</v>
      </c>
      <c r="T163" s="88" t="s">
        <v>27</v>
      </c>
      <c r="U163" s="72"/>
      <c r="V163" s="76"/>
      <c r="W163" s="92" t="n">
        <v>46</v>
      </c>
      <c r="X163" s="93" t="s">
        <v>385</v>
      </c>
      <c r="Y163" s="94"/>
      <c r="Z163" s="364"/>
      <c r="AA163" s="364"/>
      <c r="AB163" s="96"/>
      <c r="AC163" s="31"/>
    </row>
    <row r="164" customFormat="false" ht="15" hidden="false" customHeight="true" outlineLevel="0" collapsed="false">
      <c r="B164" s="78"/>
      <c r="C164" s="108" t="n">
        <v>2</v>
      </c>
      <c r="D164" s="109" t="s">
        <v>386</v>
      </c>
      <c r="E164" s="86"/>
      <c r="F164" s="70"/>
      <c r="G164" s="70"/>
      <c r="H164" s="82"/>
      <c r="I164" s="83" t="n">
        <v>2</v>
      </c>
      <c r="J164" s="84" t="s">
        <v>387</v>
      </c>
      <c r="K164" s="75"/>
      <c r="L164" s="360"/>
      <c r="M164" s="15"/>
      <c r="N164" s="256"/>
      <c r="O164" s="86"/>
      <c r="P164" s="70"/>
      <c r="Q164" s="70"/>
      <c r="R164" s="82"/>
      <c r="S164" s="257"/>
      <c r="T164" s="88"/>
      <c r="U164" s="72"/>
      <c r="V164" s="76"/>
      <c r="W164" s="92"/>
      <c r="X164" s="93"/>
      <c r="Y164" s="94"/>
      <c r="Z164" s="364"/>
      <c r="AA164" s="364"/>
      <c r="AB164" s="96"/>
      <c r="AC164" s="31"/>
    </row>
    <row r="165" customFormat="false" ht="15" hidden="false" customHeight="true" outlineLevel="0" collapsed="false">
      <c r="B165" s="78"/>
      <c r="C165" s="108" t="n">
        <v>3</v>
      </c>
      <c r="D165" s="368" t="s">
        <v>388</v>
      </c>
      <c r="E165" s="86"/>
      <c r="F165" s="70"/>
      <c r="G165" s="70"/>
      <c r="H165" s="82"/>
      <c r="I165" s="83" t="n">
        <v>3</v>
      </c>
      <c r="J165" s="84" t="s">
        <v>389</v>
      </c>
      <c r="K165" s="75"/>
      <c r="L165" s="360"/>
      <c r="M165" s="15" t="n">
        <v>2</v>
      </c>
      <c r="N165" s="258" t="s">
        <v>32</v>
      </c>
      <c r="O165" s="86"/>
      <c r="P165" s="70"/>
      <c r="Q165" s="70"/>
      <c r="R165" s="82"/>
      <c r="S165" s="257" t="n">
        <v>2</v>
      </c>
      <c r="T165" s="91" t="s">
        <v>32</v>
      </c>
      <c r="U165" s="72"/>
      <c r="V165" s="76"/>
      <c r="W165" s="92"/>
      <c r="X165" s="93"/>
      <c r="Y165" s="94"/>
      <c r="Z165" s="364"/>
      <c r="AA165" s="364"/>
      <c r="AB165" s="96"/>
      <c r="AC165" s="31"/>
    </row>
    <row r="166" customFormat="false" ht="15" hidden="false" customHeight="true" outlineLevel="0" collapsed="false">
      <c r="B166" s="78"/>
      <c r="C166" s="108" t="n">
        <v>4</v>
      </c>
      <c r="D166" s="369" t="s">
        <v>390</v>
      </c>
      <c r="E166" s="86"/>
      <c r="F166" s="70"/>
      <c r="G166" s="70"/>
      <c r="H166" s="82"/>
      <c r="I166" s="83" t="n">
        <v>4</v>
      </c>
      <c r="J166" s="84" t="s">
        <v>391</v>
      </c>
      <c r="K166" s="75"/>
      <c r="L166" s="360" t="n">
        <f aca="false">IF(P162=1,1,0)</f>
        <v>1</v>
      </c>
      <c r="M166" s="15" t="n">
        <v>4</v>
      </c>
      <c r="N166" s="258"/>
      <c r="O166" s="86"/>
      <c r="P166" s="70"/>
      <c r="Q166" s="70"/>
      <c r="R166" s="82"/>
      <c r="S166" s="257" t="n">
        <v>4</v>
      </c>
      <c r="T166" s="91"/>
      <c r="U166" s="72" t="n">
        <f aca="false">IF(Q162=2,1,0)</f>
        <v>1</v>
      </c>
      <c r="V166" s="76"/>
      <c r="W166" s="92"/>
      <c r="X166" s="93"/>
      <c r="Y166" s="94"/>
      <c r="Z166" s="364"/>
      <c r="AA166" s="364"/>
      <c r="AB166" s="96"/>
      <c r="AC166" s="31"/>
    </row>
    <row r="167" customFormat="false" ht="15" hidden="false" customHeight="true" outlineLevel="0" collapsed="false">
      <c r="B167" s="78" t="n">
        <f aca="false">IF(F162=1,1,0)</f>
        <v>1</v>
      </c>
      <c r="C167" s="111"/>
      <c r="D167" s="112" t="s">
        <v>392</v>
      </c>
      <c r="E167" s="86"/>
      <c r="F167" s="70"/>
      <c r="G167" s="70"/>
      <c r="H167" s="82"/>
      <c r="I167" s="98"/>
      <c r="J167" s="99" t="s">
        <v>393</v>
      </c>
      <c r="K167" s="75" t="n">
        <f aca="false">IF(G162=3,1,0)</f>
        <v>1</v>
      </c>
      <c r="L167" s="360"/>
      <c r="M167" s="100"/>
      <c r="N167" s="101" t="s">
        <v>394</v>
      </c>
      <c r="O167" s="86"/>
      <c r="P167" s="70"/>
      <c r="Q167" s="70"/>
      <c r="R167" s="82"/>
      <c r="S167" s="98"/>
      <c r="T167" s="102" t="s">
        <v>395</v>
      </c>
      <c r="U167" s="72"/>
      <c r="V167" s="76"/>
      <c r="W167" s="106" t="n">
        <v>47</v>
      </c>
      <c r="X167" s="113" t="s">
        <v>396</v>
      </c>
      <c r="Y167" s="94"/>
      <c r="Z167" s="364"/>
      <c r="AA167" s="364"/>
      <c r="AB167" s="96"/>
      <c r="AC167" s="31"/>
    </row>
    <row r="168" customFormat="false" ht="39.95" hidden="false" customHeight="true" outlineLevel="0" collapsed="false">
      <c r="B168" s="78"/>
      <c r="C168" s="79" t="s">
        <v>397</v>
      </c>
      <c r="D168" s="79"/>
      <c r="E168" s="79"/>
      <c r="F168" s="70" t="n">
        <v>2</v>
      </c>
      <c r="G168" s="70" t="n">
        <v>4</v>
      </c>
      <c r="H168" s="370" t="s">
        <v>398</v>
      </c>
      <c r="I168" s="370"/>
      <c r="J168" s="370"/>
      <c r="K168" s="75"/>
      <c r="L168" s="360"/>
      <c r="M168" s="371" t="s">
        <v>399</v>
      </c>
      <c r="N168" s="371"/>
      <c r="O168" s="371"/>
      <c r="P168" s="70" t="n">
        <v>1</v>
      </c>
      <c r="Q168" s="70" t="n">
        <v>2</v>
      </c>
      <c r="R168" s="366" t="s">
        <v>400</v>
      </c>
      <c r="S168" s="366"/>
      <c r="T168" s="366"/>
      <c r="U168" s="72"/>
      <c r="V168" s="76"/>
      <c r="W168" s="106"/>
      <c r="X168" s="113"/>
      <c r="Y168" s="94"/>
      <c r="Z168" s="364"/>
      <c r="AA168" s="364"/>
      <c r="AB168" s="96"/>
      <c r="AC168" s="31"/>
    </row>
    <row r="169" customFormat="false" ht="15" hidden="false" customHeight="true" outlineLevel="0" collapsed="false">
      <c r="B169" s="78"/>
      <c r="C169" s="108" t="n">
        <v>1</v>
      </c>
      <c r="D169" s="109" t="s">
        <v>401</v>
      </c>
      <c r="E169" s="86" t="s">
        <v>25</v>
      </c>
      <c r="F169" s="70"/>
      <c r="G169" s="70"/>
      <c r="H169" s="82" t="s">
        <v>25</v>
      </c>
      <c r="I169" s="83" t="n">
        <v>1</v>
      </c>
      <c r="J169" s="84" t="s">
        <v>402</v>
      </c>
      <c r="K169" s="75"/>
      <c r="L169" s="360"/>
      <c r="M169" s="15" t="n">
        <v>1</v>
      </c>
      <c r="N169" s="256" t="s">
        <v>27</v>
      </c>
      <c r="O169" s="86" t="s">
        <v>25</v>
      </c>
      <c r="P169" s="70"/>
      <c r="Q169" s="70"/>
      <c r="R169" s="82" t="s">
        <v>25</v>
      </c>
      <c r="S169" s="257" t="n">
        <v>1</v>
      </c>
      <c r="T169" s="88" t="s">
        <v>27</v>
      </c>
      <c r="U169" s="72"/>
      <c r="V169" s="76"/>
      <c r="W169" s="92" t="n">
        <v>48</v>
      </c>
      <c r="X169" s="259" t="s">
        <v>403</v>
      </c>
      <c r="Y169" s="94"/>
      <c r="Z169" s="364"/>
      <c r="AA169" s="364"/>
      <c r="AB169" s="96"/>
      <c r="AC169" s="31"/>
    </row>
    <row r="170" customFormat="false" ht="15" hidden="false" customHeight="true" outlineLevel="0" collapsed="false">
      <c r="B170" s="78"/>
      <c r="C170" s="108" t="n">
        <v>2</v>
      </c>
      <c r="D170" s="109" t="s">
        <v>404</v>
      </c>
      <c r="E170" s="86"/>
      <c r="F170" s="70"/>
      <c r="G170" s="70"/>
      <c r="H170" s="82"/>
      <c r="I170" s="83" t="n">
        <v>2</v>
      </c>
      <c r="J170" s="84" t="s">
        <v>405</v>
      </c>
      <c r="K170" s="75"/>
      <c r="L170" s="360"/>
      <c r="M170" s="15"/>
      <c r="N170" s="256"/>
      <c r="O170" s="86"/>
      <c r="P170" s="70"/>
      <c r="Q170" s="70"/>
      <c r="R170" s="82"/>
      <c r="S170" s="257"/>
      <c r="T170" s="88"/>
      <c r="U170" s="72"/>
      <c r="V170" s="76"/>
      <c r="W170" s="92"/>
      <c r="X170" s="259"/>
      <c r="Y170" s="94"/>
      <c r="Z170" s="364"/>
      <c r="AA170" s="364"/>
      <c r="AB170" s="96"/>
      <c r="AC170" s="31"/>
    </row>
    <row r="171" customFormat="false" ht="15" hidden="false" customHeight="true" outlineLevel="0" collapsed="false">
      <c r="B171" s="78"/>
      <c r="C171" s="108" t="n">
        <v>3</v>
      </c>
      <c r="D171" s="109" t="s">
        <v>406</v>
      </c>
      <c r="E171" s="86"/>
      <c r="F171" s="70"/>
      <c r="G171" s="70"/>
      <c r="H171" s="82"/>
      <c r="I171" s="83" t="n">
        <v>3</v>
      </c>
      <c r="J171" s="84" t="s">
        <v>407</v>
      </c>
      <c r="K171" s="75"/>
      <c r="L171" s="360"/>
      <c r="M171" s="15" t="n">
        <v>2</v>
      </c>
      <c r="N171" s="258" t="s">
        <v>32</v>
      </c>
      <c r="O171" s="86"/>
      <c r="P171" s="70"/>
      <c r="Q171" s="70"/>
      <c r="R171" s="82"/>
      <c r="S171" s="257" t="n">
        <v>2</v>
      </c>
      <c r="T171" s="91" t="s">
        <v>32</v>
      </c>
      <c r="U171" s="72"/>
      <c r="V171" s="76"/>
      <c r="W171" s="92"/>
      <c r="X171" s="259"/>
      <c r="Y171" s="94"/>
      <c r="Z171" s="364"/>
      <c r="AA171" s="364"/>
      <c r="AB171" s="96"/>
      <c r="AC171" s="31"/>
    </row>
    <row r="172" customFormat="false" ht="17.1" hidden="false" customHeight="true" outlineLevel="0" collapsed="false">
      <c r="B172" s="78"/>
      <c r="C172" s="108" t="n">
        <v>4</v>
      </c>
      <c r="D172" s="109" t="s">
        <v>249</v>
      </c>
      <c r="E172" s="86"/>
      <c r="F172" s="70"/>
      <c r="G172" s="70"/>
      <c r="H172" s="82"/>
      <c r="I172" s="83" t="n">
        <v>4</v>
      </c>
      <c r="J172" s="84" t="s">
        <v>408</v>
      </c>
      <c r="K172" s="75"/>
      <c r="L172" s="360"/>
      <c r="M172" s="15"/>
      <c r="N172" s="258"/>
      <c r="O172" s="86"/>
      <c r="P172" s="70"/>
      <c r="Q172" s="70"/>
      <c r="R172" s="82"/>
      <c r="S172" s="257"/>
      <c r="T172" s="91"/>
      <c r="U172" s="72"/>
      <c r="V172" s="76"/>
      <c r="W172" s="213" t="n">
        <v>49</v>
      </c>
      <c r="X172" s="214" t="s">
        <v>409</v>
      </c>
      <c r="Y172" s="94"/>
      <c r="Z172" s="364"/>
      <c r="AA172" s="364"/>
      <c r="AB172" s="96"/>
      <c r="AC172" s="31"/>
    </row>
    <row r="173" customFormat="false" ht="17.1" hidden="false" customHeight="true" outlineLevel="0" collapsed="false">
      <c r="B173" s="78" t="n">
        <f aca="false">IF(F168=2,1,0)</f>
        <v>1</v>
      </c>
      <c r="C173" s="111"/>
      <c r="D173" s="112" t="s">
        <v>410</v>
      </c>
      <c r="E173" s="86"/>
      <c r="F173" s="70"/>
      <c r="G173" s="70"/>
      <c r="H173" s="82"/>
      <c r="I173" s="98"/>
      <c r="J173" s="99" t="s">
        <v>411</v>
      </c>
      <c r="K173" s="372" t="n">
        <f aca="false">IF(G168=4,1,0)</f>
        <v>1</v>
      </c>
      <c r="L173" s="360" t="n">
        <f aca="false">IF(P168=1,1,0)</f>
        <v>1</v>
      </c>
      <c r="M173" s="100"/>
      <c r="N173" s="101" t="s">
        <v>412</v>
      </c>
      <c r="O173" s="86"/>
      <c r="P173" s="70"/>
      <c r="Q173" s="70"/>
      <c r="R173" s="82"/>
      <c r="S173" s="98"/>
      <c r="T173" s="102" t="s">
        <v>413</v>
      </c>
      <c r="U173" s="72" t="n">
        <f aca="false">IF(Q168=2,1,0)</f>
        <v>1</v>
      </c>
      <c r="V173" s="76"/>
      <c r="W173" s="213"/>
      <c r="X173" s="214"/>
      <c r="Y173" s="94"/>
      <c r="Z173" s="364"/>
      <c r="AA173" s="364"/>
      <c r="AB173" s="96"/>
      <c r="AC173" s="31"/>
    </row>
    <row r="174" customFormat="false" ht="39.95" hidden="false" customHeight="true" outlineLevel="0" collapsed="false">
      <c r="B174" s="78"/>
      <c r="C174" s="199" t="s">
        <v>414</v>
      </c>
      <c r="D174" s="199"/>
      <c r="E174" s="199"/>
      <c r="F174" s="70" t="n">
        <v>3</v>
      </c>
      <c r="G174" s="70" t="n">
        <v>1</v>
      </c>
      <c r="H174" s="325" t="s">
        <v>415</v>
      </c>
      <c r="I174" s="325"/>
      <c r="J174" s="325"/>
      <c r="K174" s="75"/>
      <c r="L174" s="360"/>
      <c r="M174" s="371" t="s">
        <v>416</v>
      </c>
      <c r="N174" s="371"/>
      <c r="O174" s="371"/>
      <c r="P174" s="70" t="n">
        <v>1</v>
      </c>
      <c r="Q174" s="70" t="n">
        <v>2</v>
      </c>
      <c r="R174" s="255" t="s">
        <v>417</v>
      </c>
      <c r="S174" s="255"/>
      <c r="T174" s="255"/>
      <c r="U174" s="72"/>
      <c r="V174" s="76"/>
      <c r="W174" s="124" t="n">
        <v>50</v>
      </c>
      <c r="X174" s="373" t="s">
        <v>418</v>
      </c>
      <c r="Y174" s="94"/>
      <c r="Z174" s="364"/>
      <c r="AA174" s="364"/>
      <c r="AB174" s="96"/>
      <c r="AC174" s="31"/>
    </row>
    <row r="175" customFormat="false" ht="15" hidden="false" customHeight="true" outlineLevel="0" collapsed="false">
      <c r="B175" s="78"/>
      <c r="C175" s="108" t="n">
        <v>1</v>
      </c>
      <c r="D175" s="109" t="s">
        <v>419</v>
      </c>
      <c r="E175" s="120" t="s">
        <v>25</v>
      </c>
      <c r="F175" s="70"/>
      <c r="G175" s="70"/>
      <c r="H175" s="82" t="s">
        <v>25</v>
      </c>
      <c r="I175" s="83" t="n">
        <v>1</v>
      </c>
      <c r="J175" s="84" t="s">
        <v>420</v>
      </c>
      <c r="K175" s="75"/>
      <c r="L175" s="360"/>
      <c r="M175" s="15" t="n">
        <v>1</v>
      </c>
      <c r="N175" s="256" t="s">
        <v>27</v>
      </c>
      <c r="O175" s="86" t="s">
        <v>25</v>
      </c>
      <c r="P175" s="70"/>
      <c r="Q175" s="70"/>
      <c r="R175" s="82" t="s">
        <v>25</v>
      </c>
      <c r="S175" s="257" t="n">
        <v>1</v>
      </c>
      <c r="T175" s="88" t="s">
        <v>27</v>
      </c>
      <c r="U175" s="72"/>
      <c r="V175" s="76"/>
      <c r="W175" s="106" t="n">
        <v>51</v>
      </c>
      <c r="X175" s="113" t="s">
        <v>421</v>
      </c>
      <c r="Y175" s="94"/>
      <c r="Z175" s="364"/>
      <c r="AA175" s="364"/>
      <c r="AB175" s="96"/>
      <c r="AC175" s="31"/>
    </row>
    <row r="176" customFormat="false" ht="15" hidden="false" customHeight="true" outlineLevel="0" collapsed="false">
      <c r="B176" s="78"/>
      <c r="C176" s="108" t="n">
        <v>2</v>
      </c>
      <c r="D176" s="109" t="s">
        <v>422</v>
      </c>
      <c r="E176" s="120"/>
      <c r="F176" s="70"/>
      <c r="G176" s="70"/>
      <c r="H176" s="82"/>
      <c r="I176" s="83" t="n">
        <v>2</v>
      </c>
      <c r="J176" s="84" t="s">
        <v>423</v>
      </c>
      <c r="K176" s="75"/>
      <c r="L176" s="360"/>
      <c r="M176" s="15"/>
      <c r="N176" s="256"/>
      <c r="O176" s="86"/>
      <c r="P176" s="70"/>
      <c r="Q176" s="70"/>
      <c r="R176" s="82"/>
      <c r="S176" s="257"/>
      <c r="T176" s="88"/>
      <c r="U176" s="72"/>
      <c r="V176" s="76"/>
      <c r="W176" s="106"/>
      <c r="X176" s="113"/>
      <c r="Y176" s="94"/>
      <c r="Z176" s="364"/>
      <c r="AA176" s="364"/>
      <c r="AB176" s="96"/>
      <c r="AC176" s="31"/>
    </row>
    <row r="177" customFormat="false" ht="15" hidden="false" customHeight="true" outlineLevel="0" collapsed="false">
      <c r="B177" s="78"/>
      <c r="C177" s="108" t="n">
        <v>3</v>
      </c>
      <c r="D177" s="109" t="s">
        <v>424</v>
      </c>
      <c r="E177" s="120"/>
      <c r="F177" s="70"/>
      <c r="G177" s="70"/>
      <c r="H177" s="82"/>
      <c r="I177" s="83" t="n">
        <v>3</v>
      </c>
      <c r="J177" s="84" t="s">
        <v>425</v>
      </c>
      <c r="K177" s="75"/>
      <c r="L177" s="360"/>
      <c r="M177" s="15" t="n">
        <v>2</v>
      </c>
      <c r="N177" s="258" t="s">
        <v>32</v>
      </c>
      <c r="O177" s="86"/>
      <c r="P177" s="70"/>
      <c r="Q177" s="70"/>
      <c r="R177" s="82"/>
      <c r="S177" s="257" t="n">
        <v>2</v>
      </c>
      <c r="T177" s="91" t="s">
        <v>32</v>
      </c>
      <c r="U177" s="72"/>
      <c r="V177" s="76"/>
      <c r="W177" s="106"/>
      <c r="X177" s="113"/>
      <c r="Y177" s="94"/>
      <c r="Z177" s="364"/>
      <c r="AA177" s="364"/>
      <c r="AB177" s="96"/>
      <c r="AC177" s="31"/>
    </row>
    <row r="178" customFormat="false" ht="15" hidden="false" customHeight="true" outlineLevel="0" collapsed="false">
      <c r="B178" s="78"/>
      <c r="C178" s="108" t="n">
        <v>4</v>
      </c>
      <c r="D178" s="109" t="s">
        <v>426</v>
      </c>
      <c r="E178" s="120"/>
      <c r="F178" s="70"/>
      <c r="G178" s="70"/>
      <c r="H178" s="82"/>
      <c r="I178" s="83" t="n">
        <v>4</v>
      </c>
      <c r="J178" s="84" t="s">
        <v>391</v>
      </c>
      <c r="K178" s="75"/>
      <c r="L178" s="360"/>
      <c r="M178" s="15"/>
      <c r="N178" s="258"/>
      <c r="O178" s="86"/>
      <c r="P178" s="70"/>
      <c r="Q178" s="70"/>
      <c r="R178" s="82"/>
      <c r="S178" s="257"/>
      <c r="T178" s="91"/>
      <c r="U178" s="72"/>
      <c r="V178" s="76"/>
      <c r="W178" s="106"/>
      <c r="X178" s="113"/>
      <c r="Y178" s="94"/>
      <c r="Z178" s="364"/>
      <c r="AA178" s="364"/>
      <c r="AB178" s="96"/>
      <c r="AC178" s="31"/>
    </row>
    <row r="179" customFormat="false" ht="15" hidden="false" customHeight="true" outlineLevel="0" collapsed="false">
      <c r="B179" s="78" t="n">
        <f aca="false">IF(F174=3,1,0)</f>
        <v>1</v>
      </c>
      <c r="C179" s="111"/>
      <c r="D179" s="112" t="s">
        <v>427</v>
      </c>
      <c r="E179" s="120"/>
      <c r="F179" s="70"/>
      <c r="G179" s="70"/>
      <c r="H179" s="82"/>
      <c r="I179" s="98"/>
      <c r="J179" s="99" t="s">
        <v>428</v>
      </c>
      <c r="K179" s="372" t="n">
        <f aca="false">IF(G174=1,1,0)</f>
        <v>1</v>
      </c>
      <c r="L179" s="360" t="n">
        <f aca="false">IF(P174=1,1,0)</f>
        <v>1</v>
      </c>
      <c r="M179" s="100"/>
      <c r="N179" s="101" t="s">
        <v>429</v>
      </c>
      <c r="O179" s="86"/>
      <c r="P179" s="70"/>
      <c r="Q179" s="70"/>
      <c r="R179" s="82"/>
      <c r="S179" s="98"/>
      <c r="T179" s="102" t="s">
        <v>430</v>
      </c>
      <c r="U179" s="72" t="n">
        <f aca="false">IF(Q174=2,1,0)</f>
        <v>1</v>
      </c>
      <c r="V179" s="76"/>
      <c r="W179" s="124" t="n">
        <v>52</v>
      </c>
      <c r="X179" s="271" t="s">
        <v>431</v>
      </c>
      <c r="Y179" s="94"/>
      <c r="Z179" s="364"/>
      <c r="AA179" s="364"/>
      <c r="AB179" s="96"/>
      <c r="AC179" s="31"/>
    </row>
    <row r="180" customFormat="false" ht="39.95" hidden="false" customHeight="true" outlineLevel="0" collapsed="false">
      <c r="B180" s="78"/>
      <c r="C180" s="374" t="s">
        <v>432</v>
      </c>
      <c r="D180" s="374"/>
      <c r="E180" s="374"/>
      <c r="F180" s="70" t="n">
        <v>2</v>
      </c>
      <c r="G180" s="70" t="n">
        <v>4</v>
      </c>
      <c r="H180" s="114" t="s">
        <v>433</v>
      </c>
      <c r="I180" s="114"/>
      <c r="J180" s="114"/>
      <c r="K180" s="75"/>
      <c r="L180" s="360"/>
      <c r="M180" s="365" t="s">
        <v>434</v>
      </c>
      <c r="N180" s="365"/>
      <c r="O180" s="365"/>
      <c r="P180" s="70" t="n">
        <v>1</v>
      </c>
      <c r="Q180" s="70" t="n">
        <v>2</v>
      </c>
      <c r="R180" s="366" t="s">
        <v>435</v>
      </c>
      <c r="S180" s="366"/>
      <c r="T180" s="366"/>
      <c r="U180" s="72"/>
      <c r="V180" s="76"/>
      <c r="W180" s="124"/>
      <c r="X180" s="271"/>
      <c r="Y180" s="94"/>
      <c r="Z180" s="364"/>
      <c r="AA180" s="364"/>
      <c r="AB180" s="96"/>
      <c r="AC180" s="31"/>
    </row>
    <row r="181" customFormat="false" ht="15" hidden="false" customHeight="true" outlineLevel="0" collapsed="false">
      <c r="B181" s="78"/>
      <c r="C181" s="108" t="n">
        <v>1</v>
      </c>
      <c r="D181" s="109" t="s">
        <v>436</v>
      </c>
      <c r="E181" s="86" t="s">
        <v>25</v>
      </c>
      <c r="F181" s="70"/>
      <c r="G181" s="70"/>
      <c r="H181" s="82" t="s">
        <v>25</v>
      </c>
      <c r="I181" s="83" t="n">
        <v>1</v>
      </c>
      <c r="J181" s="84" t="s">
        <v>437</v>
      </c>
      <c r="K181" s="75"/>
      <c r="L181" s="360"/>
      <c r="M181" s="15" t="n">
        <v>1</v>
      </c>
      <c r="N181" s="256" t="s">
        <v>27</v>
      </c>
      <c r="O181" s="86" t="s">
        <v>25</v>
      </c>
      <c r="P181" s="70"/>
      <c r="Q181" s="70"/>
      <c r="R181" s="82" t="s">
        <v>25</v>
      </c>
      <c r="S181" s="257" t="n">
        <v>1</v>
      </c>
      <c r="T181" s="88" t="s">
        <v>27</v>
      </c>
      <c r="U181" s="72"/>
      <c r="V181" s="76"/>
      <c r="W181" s="129" t="n">
        <v>53</v>
      </c>
      <c r="X181" s="375" t="s">
        <v>438</v>
      </c>
      <c r="Y181" s="94"/>
      <c r="Z181" s="364"/>
      <c r="AA181" s="364"/>
      <c r="AB181" s="96"/>
      <c r="AC181" s="31"/>
    </row>
    <row r="182" customFormat="false" ht="15" hidden="false" customHeight="true" outlineLevel="0" collapsed="false">
      <c r="B182" s="78"/>
      <c r="C182" s="108" t="n">
        <v>2</v>
      </c>
      <c r="D182" s="109" t="s">
        <v>439</v>
      </c>
      <c r="E182" s="86"/>
      <c r="F182" s="70"/>
      <c r="G182" s="70"/>
      <c r="H182" s="82"/>
      <c r="I182" s="83" t="n">
        <v>2</v>
      </c>
      <c r="J182" s="84" t="s">
        <v>440</v>
      </c>
      <c r="K182" s="75"/>
      <c r="L182" s="360"/>
      <c r="M182" s="15"/>
      <c r="N182" s="256"/>
      <c r="O182" s="86"/>
      <c r="P182" s="70"/>
      <c r="Q182" s="70"/>
      <c r="R182" s="82"/>
      <c r="S182" s="257"/>
      <c r="T182" s="88"/>
      <c r="U182" s="72"/>
      <c r="V182" s="76"/>
      <c r="W182" s="129"/>
      <c r="X182" s="375"/>
      <c r="Y182" s="94"/>
      <c r="Z182" s="364"/>
      <c r="AA182" s="364"/>
      <c r="AB182" s="96"/>
      <c r="AC182" s="31"/>
    </row>
    <row r="183" customFormat="false" ht="15" hidden="false" customHeight="true" outlineLevel="0" collapsed="false">
      <c r="B183" s="78"/>
      <c r="C183" s="108" t="n">
        <v>3</v>
      </c>
      <c r="D183" s="109" t="s">
        <v>441</v>
      </c>
      <c r="E183" s="86"/>
      <c r="F183" s="70"/>
      <c r="G183" s="70"/>
      <c r="H183" s="82"/>
      <c r="I183" s="83" t="n">
        <v>3</v>
      </c>
      <c r="J183" s="84" t="s">
        <v>442</v>
      </c>
      <c r="K183" s="75"/>
      <c r="L183" s="360"/>
      <c r="M183" s="15" t="n">
        <v>2</v>
      </c>
      <c r="N183" s="258" t="s">
        <v>32</v>
      </c>
      <c r="O183" s="86"/>
      <c r="P183" s="70"/>
      <c r="Q183" s="70"/>
      <c r="R183" s="82"/>
      <c r="S183" s="257" t="n">
        <v>2</v>
      </c>
      <c r="T183" s="274" t="s">
        <v>32</v>
      </c>
      <c r="U183" s="72"/>
      <c r="V183" s="76"/>
      <c r="W183" s="129"/>
      <c r="X183" s="375"/>
      <c r="Y183" s="94"/>
      <c r="Z183" s="364"/>
      <c r="AA183" s="364"/>
      <c r="AB183" s="96"/>
      <c r="AC183" s="31"/>
    </row>
    <row r="184" customFormat="false" ht="15" hidden="false" customHeight="true" outlineLevel="0" collapsed="false">
      <c r="B184" s="78" t="n">
        <f aca="false">IF(F180=2,1,0)</f>
        <v>1</v>
      </c>
      <c r="C184" s="108" t="n">
        <v>4</v>
      </c>
      <c r="D184" s="109" t="s">
        <v>443</v>
      </c>
      <c r="E184" s="86"/>
      <c r="F184" s="70"/>
      <c r="G184" s="70"/>
      <c r="H184" s="82"/>
      <c r="I184" s="83" t="n">
        <v>4</v>
      </c>
      <c r="J184" s="84" t="s">
        <v>444</v>
      </c>
      <c r="K184" s="372" t="n">
        <f aca="false">IF(G180=4,1,0)</f>
        <v>1</v>
      </c>
      <c r="L184" s="360" t="n">
        <f aca="false">IF(P180=1,1,0)</f>
        <v>1</v>
      </c>
      <c r="M184" s="15"/>
      <c r="N184" s="258"/>
      <c r="O184" s="86"/>
      <c r="P184" s="70"/>
      <c r="Q184" s="70"/>
      <c r="R184" s="82"/>
      <c r="S184" s="257"/>
      <c r="T184" s="274"/>
      <c r="U184" s="72" t="n">
        <f aca="false">IF(Q180=2,1,0)</f>
        <v>1</v>
      </c>
      <c r="V184" s="76"/>
      <c r="W184" s="131" t="n">
        <v>54</v>
      </c>
      <c r="X184" s="376" t="s">
        <v>445</v>
      </c>
      <c r="Y184" s="94"/>
      <c r="Z184" s="364"/>
      <c r="AA184" s="364"/>
      <c r="AB184" s="96"/>
      <c r="AC184" s="31"/>
    </row>
    <row r="185" customFormat="false" ht="20.25" hidden="false" customHeight="true" outlineLevel="0" collapsed="false">
      <c r="B185" s="78"/>
      <c r="C185" s="133"/>
      <c r="D185" s="134"/>
      <c r="E185" s="86"/>
      <c r="F185" s="70"/>
      <c r="G185" s="70"/>
      <c r="H185" s="82"/>
      <c r="I185" s="135"/>
      <c r="J185" s="136"/>
      <c r="K185" s="75"/>
      <c r="L185" s="360"/>
      <c r="M185" s="137"/>
      <c r="N185" s="138"/>
      <c r="O185" s="86"/>
      <c r="P185" s="70"/>
      <c r="Q185" s="70"/>
      <c r="R185" s="82"/>
      <c r="S185" s="138"/>
      <c r="T185" s="139"/>
      <c r="U185" s="72"/>
      <c r="V185" s="76"/>
      <c r="W185" s="131"/>
      <c r="X185" s="376"/>
      <c r="Y185" s="94"/>
      <c r="Z185" s="364"/>
      <c r="AA185" s="364"/>
      <c r="AB185" s="96"/>
      <c r="AC185" s="31"/>
    </row>
    <row r="186" customFormat="false" ht="35.1" hidden="false" customHeight="true" outlineLevel="0" collapsed="false">
      <c r="B186" s="78"/>
      <c r="C186" s="140"/>
      <c r="D186" s="221" t="s">
        <v>103</v>
      </c>
      <c r="E186" s="221"/>
      <c r="F186" s="221"/>
      <c r="G186" s="221"/>
      <c r="H186" s="221"/>
      <c r="I186" s="221"/>
      <c r="J186" s="221"/>
      <c r="K186" s="58"/>
      <c r="L186" s="377"/>
      <c r="M186" s="223"/>
      <c r="N186" s="224" t="s">
        <v>103</v>
      </c>
      <c r="O186" s="224"/>
      <c r="P186" s="224"/>
      <c r="Q186" s="224"/>
      <c r="R186" s="224"/>
      <c r="S186" s="224"/>
      <c r="T186" s="224"/>
      <c r="U186" s="72"/>
      <c r="V186" s="145"/>
      <c r="W186" s="131"/>
      <c r="X186" s="376"/>
      <c r="Y186" s="94"/>
      <c r="Z186" s="364"/>
      <c r="AA186" s="364"/>
      <c r="AB186" s="96"/>
      <c r="AC186" s="31"/>
    </row>
    <row r="187" customFormat="false" ht="30" hidden="false" customHeight="true" outlineLevel="0" collapsed="false">
      <c r="B187" s="378"/>
      <c r="C187" s="379"/>
      <c r="D187" s="380"/>
      <c r="E187" s="380"/>
      <c r="F187" s="381"/>
      <c r="G187" s="381"/>
      <c r="H187" s="382"/>
      <c r="I187" s="379"/>
      <c r="J187" s="379"/>
      <c r="K187" s="383" t="n">
        <f aca="false">SUM(B184,K184,L184,U184,U179,L179,K179,B179,B173,K173,L173,U173,U166,U161,L161,L166,K167,K161,B161,B167)</f>
        <v>20</v>
      </c>
      <c r="L187" s="383"/>
      <c r="M187" s="384"/>
      <c r="N187" s="380"/>
      <c r="O187" s="380"/>
      <c r="P187" s="381"/>
      <c r="Q187" s="381"/>
      <c r="R187" s="382"/>
      <c r="S187" s="382"/>
      <c r="T187" s="382"/>
      <c r="U187" s="385"/>
      <c r="V187" s="379"/>
      <c r="W187" s="379"/>
      <c r="X187" s="379"/>
      <c r="Y187" s="379"/>
      <c r="Z187" s="379"/>
      <c r="AA187" s="379"/>
      <c r="AB187" s="386"/>
      <c r="AC187" s="31"/>
    </row>
    <row r="188" customFormat="false" ht="14.25" hidden="false" customHeight="false" outlineLevel="0" collapsed="false">
      <c r="B188" s="146"/>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31"/>
    </row>
    <row r="189" customFormat="false" ht="14.25" hidden="false" customHeight="false" outlineLevel="0" collapsed="false">
      <c r="B189" s="146"/>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31"/>
    </row>
    <row r="190" customFormat="false" ht="3" hidden="false" customHeight="true" outlineLevel="0" collapsed="false">
      <c r="B190" s="146"/>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C190" s="31"/>
    </row>
    <row r="191" customFormat="false" ht="0.75" hidden="false" customHeight="true" outlineLevel="0" collapsed="false">
      <c r="B191" s="285"/>
      <c r="C191" s="286"/>
      <c r="D191" s="286"/>
      <c r="E191" s="286"/>
      <c r="F191" s="286"/>
      <c r="G191" s="286"/>
      <c r="H191" s="286"/>
      <c r="I191" s="286"/>
      <c r="J191" s="286"/>
      <c r="K191" s="286"/>
      <c r="L191" s="286"/>
      <c r="M191" s="286"/>
      <c r="N191" s="286"/>
      <c r="O191" s="286"/>
      <c r="P191" s="286"/>
      <c r="Q191" s="286"/>
      <c r="R191" s="286"/>
      <c r="S191" s="286"/>
      <c r="T191" s="286"/>
      <c r="U191" s="286"/>
      <c r="V191" s="387" t="s">
        <v>446</v>
      </c>
      <c r="W191" s="388"/>
      <c r="X191" s="388"/>
      <c r="Y191" s="388"/>
      <c r="Z191" s="389"/>
      <c r="AA191" s="387"/>
      <c r="AB191" s="390"/>
      <c r="AC191" s="31"/>
    </row>
    <row r="192" customFormat="false" ht="15" hidden="false" customHeight="true" outlineLevel="0" collapsed="false">
      <c r="B192" s="285"/>
      <c r="C192" s="391" t="s">
        <v>447</v>
      </c>
      <c r="D192" s="391"/>
      <c r="E192" s="391"/>
      <c r="F192" s="391"/>
      <c r="G192" s="391"/>
      <c r="H192" s="392" t="n">
        <v>5</v>
      </c>
      <c r="I192" s="392"/>
      <c r="J192" s="392"/>
      <c r="K192" s="287"/>
      <c r="L192" s="393" t="s">
        <v>447</v>
      </c>
      <c r="M192" s="393"/>
      <c r="N192" s="393"/>
      <c r="O192" s="393"/>
      <c r="P192" s="393"/>
      <c r="Q192" s="393"/>
      <c r="R192" s="393"/>
      <c r="S192" s="394" t="n">
        <v>5</v>
      </c>
      <c r="T192" s="394"/>
      <c r="U192" s="286"/>
      <c r="V192" s="395" t="s">
        <v>447</v>
      </c>
      <c r="W192" s="395"/>
      <c r="X192" s="395"/>
      <c r="Y192" s="286"/>
      <c r="Z192" s="286"/>
      <c r="AA192" s="396" t="n">
        <v>5</v>
      </c>
      <c r="AB192" s="290"/>
      <c r="AC192" s="31"/>
    </row>
    <row r="193" customFormat="false" ht="15" hidden="false" customHeight="true" outlineLevel="0" collapsed="false">
      <c r="B193" s="397"/>
      <c r="C193" s="391"/>
      <c r="D193" s="391"/>
      <c r="E193" s="391"/>
      <c r="F193" s="391"/>
      <c r="G193" s="391"/>
      <c r="H193" s="392"/>
      <c r="I193" s="392"/>
      <c r="J193" s="392"/>
      <c r="K193" s="295"/>
      <c r="L193" s="393"/>
      <c r="M193" s="393"/>
      <c r="N193" s="393"/>
      <c r="O193" s="393"/>
      <c r="P193" s="393"/>
      <c r="Q193" s="393"/>
      <c r="R193" s="393"/>
      <c r="S193" s="394"/>
      <c r="T193" s="394"/>
      <c r="U193" s="296"/>
      <c r="V193" s="395"/>
      <c r="W193" s="395"/>
      <c r="X193" s="395"/>
      <c r="Y193" s="296"/>
      <c r="Z193" s="296"/>
      <c r="AA193" s="396"/>
      <c r="AB193" s="300"/>
      <c r="AC193" s="31"/>
    </row>
    <row r="194" customFormat="false" ht="15" hidden="false" customHeight="true" outlineLevel="0" collapsed="false">
      <c r="B194" s="398"/>
      <c r="C194" s="399" t="s">
        <v>448</v>
      </c>
      <c r="D194" s="399"/>
      <c r="E194" s="56"/>
      <c r="F194" s="56"/>
      <c r="G194" s="56"/>
      <c r="H194" s="56"/>
      <c r="I194" s="56"/>
      <c r="J194" s="57" t="s">
        <v>449</v>
      </c>
      <c r="K194" s="400"/>
      <c r="L194" s="401"/>
      <c r="M194" s="175" t="s">
        <v>450</v>
      </c>
      <c r="N194" s="175"/>
      <c r="O194" s="175"/>
      <c r="P194" s="176"/>
      <c r="Q194" s="176"/>
      <c r="R194" s="177" t="s">
        <v>451</v>
      </c>
      <c r="S194" s="177"/>
      <c r="T194" s="177"/>
      <c r="U194" s="304" t="n">
        <v>109</v>
      </c>
      <c r="V194" s="305"/>
      <c r="W194" s="306" t="s">
        <v>18</v>
      </c>
      <c r="X194" s="306"/>
      <c r="Y194" s="307"/>
      <c r="Z194" s="308" t="s">
        <v>19</v>
      </c>
      <c r="AA194" s="308"/>
      <c r="AB194" s="309"/>
      <c r="AC194" s="31"/>
    </row>
    <row r="195" customFormat="false" ht="54.95" hidden="false" customHeight="true" outlineLevel="0" collapsed="false">
      <c r="B195" s="398"/>
      <c r="C195" s="402" t="s">
        <v>452</v>
      </c>
      <c r="D195" s="402"/>
      <c r="E195" s="402"/>
      <c r="F195" s="70" t="n">
        <v>3</v>
      </c>
      <c r="G195" s="70" t="n">
        <v>2</v>
      </c>
      <c r="H195" s="310" t="s">
        <v>453</v>
      </c>
      <c r="I195" s="310"/>
      <c r="J195" s="310"/>
      <c r="K195" s="400"/>
      <c r="L195" s="403"/>
      <c r="M195" s="404" t="s">
        <v>454</v>
      </c>
      <c r="N195" s="404"/>
      <c r="O195" s="404"/>
      <c r="P195" s="70" t="n">
        <v>2</v>
      </c>
      <c r="Q195" s="70" t="n">
        <v>2</v>
      </c>
      <c r="R195" s="184" t="s">
        <v>455</v>
      </c>
      <c r="S195" s="184"/>
      <c r="T195" s="184"/>
      <c r="U195" s="405"/>
      <c r="V195" s="315"/>
      <c r="W195" s="306"/>
      <c r="X195" s="306"/>
      <c r="Y195" s="316"/>
      <c r="Z195" s="308"/>
      <c r="AA195" s="308"/>
      <c r="AB195" s="309"/>
      <c r="AC195" s="31"/>
    </row>
    <row r="196" customFormat="false" ht="15" hidden="false" customHeight="true" outlineLevel="0" collapsed="false">
      <c r="B196" s="398"/>
      <c r="C196" s="108" t="n">
        <v>1</v>
      </c>
      <c r="D196" s="109" t="s">
        <v>456</v>
      </c>
      <c r="E196" s="81" t="s">
        <v>25</v>
      </c>
      <c r="F196" s="70"/>
      <c r="G196" s="70"/>
      <c r="H196" s="82" t="s">
        <v>25</v>
      </c>
      <c r="I196" s="83" t="n">
        <v>1</v>
      </c>
      <c r="J196" s="84" t="s">
        <v>457</v>
      </c>
      <c r="K196" s="400"/>
      <c r="L196" s="403"/>
      <c r="M196" s="186" t="n">
        <v>1</v>
      </c>
      <c r="N196" s="187" t="s">
        <v>27</v>
      </c>
      <c r="O196" s="188" t="s">
        <v>25</v>
      </c>
      <c r="P196" s="70"/>
      <c r="Q196" s="70"/>
      <c r="R196" s="120" t="s">
        <v>25</v>
      </c>
      <c r="S196" s="189" t="n">
        <v>1</v>
      </c>
      <c r="T196" s="190" t="s">
        <v>27</v>
      </c>
      <c r="U196" s="405"/>
      <c r="V196" s="315"/>
      <c r="W196" s="306"/>
      <c r="X196" s="306"/>
      <c r="Y196" s="316"/>
      <c r="Z196" s="308"/>
      <c r="AA196" s="308"/>
      <c r="AB196" s="309"/>
      <c r="AC196" s="31"/>
    </row>
    <row r="197" customFormat="false" ht="15" hidden="false" customHeight="true" outlineLevel="0" collapsed="false">
      <c r="B197" s="398"/>
      <c r="C197" s="108" t="n">
        <v>2</v>
      </c>
      <c r="D197" s="109" t="s">
        <v>458</v>
      </c>
      <c r="E197" s="81"/>
      <c r="F197" s="70"/>
      <c r="G197" s="70"/>
      <c r="H197" s="82"/>
      <c r="I197" s="83" t="n">
        <v>2</v>
      </c>
      <c r="J197" s="84" t="s">
        <v>459</v>
      </c>
      <c r="K197" s="400"/>
      <c r="L197" s="403"/>
      <c r="M197" s="186"/>
      <c r="N197" s="187"/>
      <c r="O197" s="188"/>
      <c r="P197" s="70"/>
      <c r="Q197" s="70"/>
      <c r="R197" s="120"/>
      <c r="S197" s="189"/>
      <c r="T197" s="190"/>
      <c r="U197" s="405"/>
      <c r="V197" s="315"/>
      <c r="W197" s="306"/>
      <c r="X197" s="306"/>
      <c r="Y197" s="319"/>
      <c r="Z197" s="308"/>
      <c r="AA197" s="308"/>
      <c r="AB197" s="309"/>
      <c r="AC197" s="31"/>
    </row>
    <row r="198" customFormat="false" ht="15.75" hidden="false" customHeight="true" outlineLevel="0" collapsed="false">
      <c r="B198" s="398"/>
      <c r="C198" s="108" t="n">
        <v>3</v>
      </c>
      <c r="D198" s="109" t="s">
        <v>460</v>
      </c>
      <c r="E198" s="81"/>
      <c r="F198" s="70"/>
      <c r="G198" s="70"/>
      <c r="H198" s="82"/>
      <c r="I198" s="83" t="n">
        <v>3</v>
      </c>
      <c r="J198" s="84" t="s">
        <v>461</v>
      </c>
      <c r="K198" s="400"/>
      <c r="L198" s="403"/>
      <c r="M198" s="186" t="n">
        <v>2</v>
      </c>
      <c r="N198" s="192" t="s">
        <v>32</v>
      </c>
      <c r="O198" s="188"/>
      <c r="P198" s="70"/>
      <c r="Q198" s="70"/>
      <c r="R198" s="120"/>
      <c r="S198" s="189" t="n">
        <v>2</v>
      </c>
      <c r="T198" s="193" t="s">
        <v>32</v>
      </c>
      <c r="U198" s="405"/>
      <c r="V198" s="315"/>
      <c r="W198" s="92" t="n">
        <v>55</v>
      </c>
      <c r="X198" s="203" t="s">
        <v>462</v>
      </c>
      <c r="Y198" s="320" t="n">
        <v>60</v>
      </c>
      <c r="Z198" s="406" t="str">
        <f aca="false">VLOOKUP(Y198,Z707:AA718,2,TRUE())</f>
        <v>1- إعطاء حق الطعن بعدم الدستورية لكل ذي مصلحة مثل المادة 58 من الدستور السوداني التي تخول أي فرد او هيئة ان ترفع طعن ضد أي قانون دستوري تضررمنها...2- قصر حق الطعن بعدم الدستورية على بعض الهيئات دون الأفراد مثل المادة 60من القانون الاردني الذي قصر حق الطعن على مجلس الوزراء ومجلس الامة بشقيه الاعيان والنواب. ص(113)</v>
      </c>
      <c r="AA198" s="406"/>
      <c r="AB198" s="322"/>
      <c r="AC198" s="31"/>
    </row>
    <row r="199" customFormat="false" ht="15" hidden="false" customHeight="true" outlineLevel="0" collapsed="false">
      <c r="B199" s="398"/>
      <c r="C199" s="108" t="n">
        <v>4</v>
      </c>
      <c r="D199" s="109" t="s">
        <v>463</v>
      </c>
      <c r="E199" s="81"/>
      <c r="F199" s="70"/>
      <c r="G199" s="70"/>
      <c r="H199" s="82"/>
      <c r="I199" s="83" t="n">
        <v>4</v>
      </c>
      <c r="J199" s="84" t="s">
        <v>464</v>
      </c>
      <c r="K199" s="400"/>
      <c r="L199" s="403"/>
      <c r="M199" s="186"/>
      <c r="N199" s="192"/>
      <c r="O199" s="188"/>
      <c r="P199" s="70"/>
      <c r="Q199" s="70"/>
      <c r="R199" s="120"/>
      <c r="S199" s="189"/>
      <c r="T199" s="193"/>
      <c r="U199" s="405"/>
      <c r="V199" s="315"/>
      <c r="W199" s="92"/>
      <c r="X199" s="203"/>
      <c r="Y199" s="320"/>
      <c r="Z199" s="406"/>
      <c r="AA199" s="406"/>
      <c r="AB199" s="322"/>
      <c r="AC199" s="31"/>
    </row>
    <row r="200" customFormat="false" ht="15" hidden="false" customHeight="true" outlineLevel="0" collapsed="false">
      <c r="B200" s="398" t="n">
        <f aca="false">IF(F195=3,1,0)</f>
        <v>1</v>
      </c>
      <c r="C200" s="97" t="s">
        <v>465</v>
      </c>
      <c r="D200" s="97"/>
      <c r="E200" s="81"/>
      <c r="F200" s="70"/>
      <c r="G200" s="70"/>
      <c r="H200" s="82"/>
      <c r="I200" s="98"/>
      <c r="J200" s="99" t="s">
        <v>466</v>
      </c>
      <c r="K200" s="400" t="n">
        <f aca="false">IF(G195=2,1,0)</f>
        <v>1</v>
      </c>
      <c r="L200" s="403" t="n">
        <f aca="false">IF(P195=2,1,0)</f>
        <v>1</v>
      </c>
      <c r="M200" s="197"/>
      <c r="N200" s="101" t="s">
        <v>467</v>
      </c>
      <c r="O200" s="188"/>
      <c r="P200" s="70"/>
      <c r="Q200" s="70"/>
      <c r="R200" s="120"/>
      <c r="S200" s="198"/>
      <c r="T200" s="102" t="s">
        <v>468</v>
      </c>
      <c r="U200" s="405" t="n">
        <f aca="false">IF(Q195=2,1,0)</f>
        <v>1</v>
      </c>
      <c r="V200" s="315"/>
      <c r="W200" s="92"/>
      <c r="X200" s="203"/>
      <c r="Y200" s="320"/>
      <c r="Z200" s="406"/>
      <c r="AA200" s="406"/>
      <c r="AB200" s="322"/>
      <c r="AC200" s="31"/>
    </row>
    <row r="201" customFormat="false" ht="50.1" hidden="false" customHeight="true" outlineLevel="0" collapsed="false">
      <c r="B201" s="398"/>
      <c r="C201" s="374" t="s">
        <v>469</v>
      </c>
      <c r="D201" s="374"/>
      <c r="E201" s="374"/>
      <c r="F201" s="70" t="n">
        <v>4</v>
      </c>
      <c r="G201" s="70" t="n">
        <v>3</v>
      </c>
      <c r="H201" s="407" t="s">
        <v>470</v>
      </c>
      <c r="I201" s="407"/>
      <c r="J201" s="407"/>
      <c r="K201" s="400"/>
      <c r="L201" s="403"/>
      <c r="M201" s="186" t="s">
        <v>471</v>
      </c>
      <c r="N201" s="186"/>
      <c r="O201" s="186"/>
      <c r="P201" s="70" t="n">
        <v>1</v>
      </c>
      <c r="Q201" s="70" t="n">
        <v>2</v>
      </c>
      <c r="R201" s="408" t="s">
        <v>472</v>
      </c>
      <c r="S201" s="408"/>
      <c r="T201" s="408"/>
      <c r="U201" s="405"/>
      <c r="V201" s="315"/>
      <c r="W201" s="106" t="n">
        <v>56</v>
      </c>
      <c r="X201" s="409" t="s">
        <v>473</v>
      </c>
      <c r="Y201" s="320"/>
      <c r="Z201" s="406"/>
      <c r="AA201" s="406"/>
      <c r="AB201" s="322"/>
      <c r="AC201" s="31"/>
    </row>
    <row r="202" customFormat="false" ht="15" hidden="false" customHeight="true" outlineLevel="0" collapsed="false">
      <c r="B202" s="398"/>
      <c r="C202" s="108" t="n">
        <v>1</v>
      </c>
      <c r="D202" s="109" t="s">
        <v>464</v>
      </c>
      <c r="E202" s="86" t="s">
        <v>25</v>
      </c>
      <c r="F202" s="70"/>
      <c r="G202" s="70"/>
      <c r="H202" s="82" t="s">
        <v>25</v>
      </c>
      <c r="I202" s="83" t="n">
        <v>1</v>
      </c>
      <c r="J202" s="109" t="s">
        <v>474</v>
      </c>
      <c r="K202" s="400"/>
      <c r="L202" s="403"/>
      <c r="M202" s="186" t="n">
        <v>1</v>
      </c>
      <c r="N202" s="187" t="s">
        <v>27</v>
      </c>
      <c r="O202" s="188" t="s">
        <v>25</v>
      </c>
      <c r="P202" s="70"/>
      <c r="Q202" s="70"/>
      <c r="R202" s="120" t="s">
        <v>25</v>
      </c>
      <c r="S202" s="189" t="n">
        <v>1</v>
      </c>
      <c r="T202" s="190" t="s">
        <v>27</v>
      </c>
      <c r="U202" s="405"/>
      <c r="V202" s="315"/>
      <c r="W202" s="92" t="n">
        <v>57</v>
      </c>
      <c r="X202" s="194" t="s">
        <v>475</v>
      </c>
      <c r="Y202" s="320"/>
      <c r="Z202" s="406"/>
      <c r="AA202" s="406"/>
      <c r="AB202" s="322"/>
      <c r="AC202" s="31"/>
    </row>
    <row r="203" customFormat="false" ht="15" hidden="false" customHeight="true" outlineLevel="0" collapsed="false">
      <c r="B203" s="398"/>
      <c r="C203" s="108" t="n">
        <v>2</v>
      </c>
      <c r="D203" s="109" t="s">
        <v>476</v>
      </c>
      <c r="E203" s="86"/>
      <c r="F203" s="70"/>
      <c r="G203" s="70"/>
      <c r="H203" s="82"/>
      <c r="I203" s="83" t="n">
        <v>2</v>
      </c>
      <c r="J203" s="109" t="s">
        <v>458</v>
      </c>
      <c r="K203" s="400"/>
      <c r="L203" s="403"/>
      <c r="M203" s="186" t="n">
        <v>2</v>
      </c>
      <c r="N203" s="187"/>
      <c r="O203" s="188"/>
      <c r="P203" s="70"/>
      <c r="Q203" s="70"/>
      <c r="R203" s="120"/>
      <c r="S203" s="189" t="n">
        <v>2</v>
      </c>
      <c r="T203" s="190"/>
      <c r="U203" s="405"/>
      <c r="V203" s="315"/>
      <c r="W203" s="92"/>
      <c r="X203" s="194"/>
      <c r="Y203" s="320"/>
      <c r="Z203" s="406"/>
      <c r="AA203" s="406"/>
      <c r="AB203" s="322"/>
      <c r="AC203" s="31"/>
    </row>
    <row r="204" customFormat="false" ht="15" hidden="false" customHeight="true" outlineLevel="0" collapsed="false">
      <c r="B204" s="398"/>
      <c r="C204" s="108" t="n">
        <v>3</v>
      </c>
      <c r="D204" s="109" t="s">
        <v>234</v>
      </c>
      <c r="E204" s="86"/>
      <c r="F204" s="70"/>
      <c r="G204" s="70"/>
      <c r="H204" s="82"/>
      <c r="I204" s="83" t="n">
        <v>3</v>
      </c>
      <c r="J204" s="109" t="s">
        <v>477</v>
      </c>
      <c r="K204" s="400"/>
      <c r="L204" s="403"/>
      <c r="M204" s="186" t="n">
        <v>2</v>
      </c>
      <c r="N204" s="192" t="s">
        <v>32</v>
      </c>
      <c r="O204" s="188"/>
      <c r="P204" s="70"/>
      <c r="Q204" s="70"/>
      <c r="R204" s="120"/>
      <c r="S204" s="189" t="n">
        <v>2</v>
      </c>
      <c r="T204" s="193" t="s">
        <v>32</v>
      </c>
      <c r="U204" s="405"/>
      <c r="V204" s="315"/>
      <c r="W204" s="92"/>
      <c r="X204" s="194"/>
      <c r="Y204" s="320"/>
      <c r="Z204" s="406"/>
      <c r="AA204" s="406"/>
      <c r="AB204" s="322"/>
      <c r="AC204" s="31"/>
    </row>
    <row r="205" customFormat="false" ht="15" hidden="false" customHeight="true" outlineLevel="0" collapsed="false">
      <c r="B205" s="398"/>
      <c r="C205" s="108" t="n">
        <v>4</v>
      </c>
      <c r="D205" s="109" t="s">
        <v>478</v>
      </c>
      <c r="E205" s="86"/>
      <c r="F205" s="70"/>
      <c r="G205" s="70"/>
      <c r="H205" s="82"/>
      <c r="I205" s="83" t="n">
        <v>4</v>
      </c>
      <c r="J205" s="109" t="s">
        <v>463</v>
      </c>
      <c r="K205" s="400"/>
      <c r="L205" s="403" t="n">
        <f aca="false">IF(P201=1,1,0)</f>
        <v>1</v>
      </c>
      <c r="M205" s="186" t="n">
        <v>4</v>
      </c>
      <c r="N205" s="192"/>
      <c r="O205" s="188"/>
      <c r="P205" s="70"/>
      <c r="Q205" s="70"/>
      <c r="R205" s="120"/>
      <c r="S205" s="189" t="n">
        <v>4</v>
      </c>
      <c r="T205" s="193"/>
      <c r="U205" s="405" t="n">
        <f aca="false">IF(Q201=2,1,0)</f>
        <v>1</v>
      </c>
      <c r="V205" s="315"/>
      <c r="W205" s="92"/>
      <c r="X205" s="194"/>
      <c r="Y205" s="320"/>
      <c r="Z205" s="406"/>
      <c r="AA205" s="406"/>
      <c r="AB205" s="322"/>
      <c r="AC205" s="31"/>
    </row>
    <row r="206" customFormat="false" ht="15" hidden="false" customHeight="true" outlineLevel="0" collapsed="false">
      <c r="B206" s="398" t="n">
        <f aca="false">IF(F201=4,1,0)</f>
        <v>1</v>
      </c>
      <c r="C206" s="111"/>
      <c r="D206" s="112" t="s">
        <v>479</v>
      </c>
      <c r="E206" s="86"/>
      <c r="F206" s="70"/>
      <c r="G206" s="70"/>
      <c r="H206" s="82"/>
      <c r="I206" s="98"/>
      <c r="J206" s="112" t="s">
        <v>480</v>
      </c>
      <c r="K206" s="400" t="n">
        <f aca="false">IF(G201=3,1,0)</f>
        <v>1</v>
      </c>
      <c r="L206" s="403"/>
      <c r="M206" s="197"/>
      <c r="N206" s="101" t="s">
        <v>481</v>
      </c>
      <c r="O206" s="188"/>
      <c r="P206" s="70"/>
      <c r="Q206" s="70"/>
      <c r="R206" s="120"/>
      <c r="S206" s="198"/>
      <c r="T206" s="102" t="s">
        <v>482</v>
      </c>
      <c r="U206" s="405"/>
      <c r="V206" s="315"/>
      <c r="W206" s="106" t="n">
        <v>58</v>
      </c>
      <c r="X206" s="204" t="s">
        <v>483</v>
      </c>
      <c r="Y206" s="320"/>
      <c r="Z206" s="406"/>
      <c r="AA206" s="406"/>
      <c r="AB206" s="322"/>
      <c r="AC206" s="31"/>
    </row>
    <row r="207" customFormat="false" ht="54.95" hidden="false" customHeight="true" outlineLevel="0" collapsed="false">
      <c r="B207" s="398"/>
      <c r="C207" s="199" t="s">
        <v>484</v>
      </c>
      <c r="D207" s="199"/>
      <c r="E207" s="199"/>
      <c r="F207" s="70" t="n">
        <v>2</v>
      </c>
      <c r="G207" s="70" t="n">
        <v>4</v>
      </c>
      <c r="H207" s="118" t="s">
        <v>485</v>
      </c>
      <c r="I207" s="118"/>
      <c r="J207" s="118"/>
      <c r="K207" s="400"/>
      <c r="L207" s="403"/>
      <c r="M207" s="200" t="s">
        <v>486</v>
      </c>
      <c r="N207" s="200"/>
      <c r="O207" s="200"/>
      <c r="P207" s="70" t="n">
        <v>1</v>
      </c>
      <c r="Q207" s="70" t="n">
        <v>2</v>
      </c>
      <c r="R207" s="201" t="s">
        <v>487</v>
      </c>
      <c r="S207" s="201"/>
      <c r="T207" s="201"/>
      <c r="U207" s="405"/>
      <c r="V207" s="315"/>
      <c r="W207" s="106"/>
      <c r="X207" s="204"/>
      <c r="Y207" s="320"/>
      <c r="Z207" s="406"/>
      <c r="AA207" s="406"/>
      <c r="AB207" s="322"/>
      <c r="AC207" s="31"/>
    </row>
    <row r="208" customFormat="false" ht="15" hidden="false" customHeight="true" outlineLevel="0" collapsed="false">
      <c r="B208" s="398"/>
      <c r="C208" s="108" t="n">
        <v>1</v>
      </c>
      <c r="D208" s="109" t="s">
        <v>488</v>
      </c>
      <c r="E208" s="86" t="s">
        <v>25</v>
      </c>
      <c r="F208" s="70"/>
      <c r="G208" s="70"/>
      <c r="H208" s="82" t="s">
        <v>25</v>
      </c>
      <c r="I208" s="83" t="n">
        <v>1</v>
      </c>
      <c r="J208" s="84" t="s">
        <v>489</v>
      </c>
      <c r="K208" s="400"/>
      <c r="L208" s="403"/>
      <c r="M208" s="186" t="n">
        <v>1</v>
      </c>
      <c r="N208" s="187" t="s">
        <v>27</v>
      </c>
      <c r="O208" s="188" t="s">
        <v>25</v>
      </c>
      <c r="P208" s="70"/>
      <c r="Q208" s="70"/>
      <c r="R208" s="120" t="s">
        <v>25</v>
      </c>
      <c r="S208" s="189" t="n">
        <v>1</v>
      </c>
      <c r="T208" s="190" t="s">
        <v>27</v>
      </c>
      <c r="U208" s="405"/>
      <c r="V208" s="315"/>
      <c r="W208" s="92" t="n">
        <v>59</v>
      </c>
      <c r="X208" s="203" t="s">
        <v>490</v>
      </c>
      <c r="Y208" s="320"/>
      <c r="Z208" s="406"/>
      <c r="AA208" s="406"/>
      <c r="AB208" s="322"/>
      <c r="AC208" s="31"/>
    </row>
    <row r="209" customFormat="false" ht="15" hidden="false" customHeight="true" outlineLevel="0" collapsed="false">
      <c r="B209" s="398"/>
      <c r="C209" s="108" t="n">
        <v>2</v>
      </c>
      <c r="D209" s="109" t="s">
        <v>491</v>
      </c>
      <c r="E209" s="86"/>
      <c r="F209" s="70"/>
      <c r="G209" s="70"/>
      <c r="H209" s="82"/>
      <c r="I209" s="83" t="n">
        <v>2</v>
      </c>
      <c r="J209" s="84" t="s">
        <v>492</v>
      </c>
      <c r="K209" s="400"/>
      <c r="L209" s="403"/>
      <c r="M209" s="186" t="n">
        <v>2</v>
      </c>
      <c r="N209" s="187"/>
      <c r="O209" s="188"/>
      <c r="P209" s="70"/>
      <c r="Q209" s="70"/>
      <c r="R209" s="120"/>
      <c r="S209" s="189" t="n">
        <v>2</v>
      </c>
      <c r="T209" s="190"/>
      <c r="U209" s="405"/>
      <c r="V209" s="315"/>
      <c r="W209" s="92"/>
      <c r="X209" s="203"/>
      <c r="Y209" s="320"/>
      <c r="Z209" s="406"/>
      <c r="AA209" s="406"/>
      <c r="AB209" s="322"/>
      <c r="AC209" s="31"/>
    </row>
    <row r="210" customFormat="false" ht="15" hidden="false" customHeight="true" outlineLevel="0" collapsed="false">
      <c r="B210" s="398"/>
      <c r="C210" s="108" t="n">
        <v>3</v>
      </c>
      <c r="D210" s="109" t="s">
        <v>493</v>
      </c>
      <c r="E210" s="86"/>
      <c r="F210" s="70"/>
      <c r="G210" s="70"/>
      <c r="H210" s="82"/>
      <c r="I210" s="83" t="n">
        <v>3</v>
      </c>
      <c r="J210" s="84" t="s">
        <v>494</v>
      </c>
      <c r="K210" s="400"/>
      <c r="L210" s="403"/>
      <c r="M210" s="186" t="n">
        <v>2</v>
      </c>
      <c r="N210" s="410" t="s">
        <v>32</v>
      </c>
      <c r="O210" s="188"/>
      <c r="P210" s="70"/>
      <c r="Q210" s="70"/>
      <c r="R210" s="120"/>
      <c r="S210" s="189" t="n">
        <v>2</v>
      </c>
      <c r="T210" s="193" t="s">
        <v>32</v>
      </c>
      <c r="U210" s="405"/>
      <c r="V210" s="315"/>
      <c r="W210" s="92"/>
      <c r="X210" s="203"/>
      <c r="Y210" s="320"/>
      <c r="Z210" s="406"/>
      <c r="AA210" s="406"/>
      <c r="AB210" s="322"/>
      <c r="AC210" s="31"/>
    </row>
    <row r="211" customFormat="false" ht="15" hidden="false" customHeight="true" outlineLevel="0" collapsed="false">
      <c r="B211" s="398"/>
      <c r="C211" s="108" t="n">
        <v>4</v>
      </c>
      <c r="D211" s="109" t="s">
        <v>495</v>
      </c>
      <c r="E211" s="86"/>
      <c r="F211" s="70"/>
      <c r="G211" s="70"/>
      <c r="H211" s="82"/>
      <c r="I211" s="83" t="n">
        <v>4</v>
      </c>
      <c r="J211" s="84" t="s">
        <v>496</v>
      </c>
      <c r="K211" s="400"/>
      <c r="L211" s="403"/>
      <c r="M211" s="186" t="n">
        <v>4</v>
      </c>
      <c r="N211" s="410"/>
      <c r="O211" s="188"/>
      <c r="P211" s="70"/>
      <c r="Q211" s="70"/>
      <c r="R211" s="120"/>
      <c r="S211" s="189" t="n">
        <v>4</v>
      </c>
      <c r="T211" s="193"/>
      <c r="U211" s="405"/>
      <c r="V211" s="315"/>
      <c r="W211" s="106" t="n">
        <v>60</v>
      </c>
      <c r="X211" s="212" t="s">
        <v>497</v>
      </c>
      <c r="Y211" s="320"/>
      <c r="Z211" s="406"/>
      <c r="AA211" s="406"/>
      <c r="AB211" s="322"/>
      <c r="AC211" s="31"/>
    </row>
    <row r="212" customFormat="false" ht="15" hidden="false" customHeight="true" outlineLevel="0" collapsed="false">
      <c r="B212" s="398" t="n">
        <f aca="false">IF(F207=2,1,0)</f>
        <v>1</v>
      </c>
      <c r="C212" s="111"/>
      <c r="D212" s="112" t="s">
        <v>498</v>
      </c>
      <c r="E212" s="86"/>
      <c r="F212" s="70"/>
      <c r="G212" s="70"/>
      <c r="H212" s="82"/>
      <c r="I212" s="98"/>
      <c r="J212" s="99" t="s">
        <v>499</v>
      </c>
      <c r="K212" s="411" t="n">
        <f aca="false">IF(G207=4,1,0)</f>
        <v>1</v>
      </c>
      <c r="L212" s="403" t="n">
        <f aca="false">IF(P207=1,1,0)</f>
        <v>1</v>
      </c>
      <c r="M212" s="197"/>
      <c r="N212" s="101" t="s">
        <v>500</v>
      </c>
      <c r="O212" s="188"/>
      <c r="P212" s="70"/>
      <c r="Q212" s="70"/>
      <c r="R212" s="120"/>
      <c r="S212" s="198"/>
      <c r="T212" s="102" t="s">
        <v>501</v>
      </c>
      <c r="U212" s="405" t="n">
        <f aca="false">IF(Q207=2,1,0)</f>
        <v>1</v>
      </c>
      <c r="V212" s="315"/>
      <c r="W212" s="106"/>
      <c r="X212" s="212"/>
      <c r="Y212" s="320"/>
      <c r="Z212" s="406"/>
      <c r="AA212" s="406"/>
      <c r="AB212" s="322"/>
      <c r="AC212" s="31"/>
    </row>
    <row r="213" customFormat="false" ht="54.95" hidden="false" customHeight="true" outlineLevel="0" collapsed="false">
      <c r="B213" s="398"/>
      <c r="C213" s="79" t="s">
        <v>502</v>
      </c>
      <c r="D213" s="79"/>
      <c r="E213" s="79"/>
      <c r="F213" s="70" t="n">
        <v>3</v>
      </c>
      <c r="G213" s="70" t="n">
        <v>4</v>
      </c>
      <c r="H213" s="325" t="s">
        <v>503</v>
      </c>
      <c r="I213" s="325"/>
      <c r="J213" s="325"/>
      <c r="K213" s="400"/>
      <c r="L213" s="403"/>
      <c r="M213" s="186" t="s">
        <v>504</v>
      </c>
      <c r="N213" s="186"/>
      <c r="O213" s="186"/>
      <c r="P213" s="70" t="n">
        <v>1</v>
      </c>
      <c r="Q213" s="70" t="n">
        <v>1</v>
      </c>
      <c r="R213" s="201" t="s">
        <v>505</v>
      </c>
      <c r="S213" s="201"/>
      <c r="T213" s="201"/>
      <c r="U213" s="405"/>
      <c r="V213" s="315"/>
      <c r="W213" s="106"/>
      <c r="X213" s="212"/>
      <c r="Y213" s="320"/>
      <c r="Z213" s="406"/>
      <c r="AA213" s="406"/>
      <c r="AB213" s="322"/>
      <c r="AC213" s="31"/>
    </row>
    <row r="214" customFormat="false" ht="15" hidden="false" customHeight="true" outlineLevel="0" collapsed="false">
      <c r="B214" s="398"/>
      <c r="C214" s="108" t="n">
        <v>1</v>
      </c>
      <c r="D214" s="109" t="s">
        <v>506</v>
      </c>
      <c r="E214" s="120" t="s">
        <v>25</v>
      </c>
      <c r="F214" s="70"/>
      <c r="G214" s="70"/>
      <c r="H214" s="82" t="s">
        <v>25</v>
      </c>
      <c r="I214" s="83" t="n">
        <v>1</v>
      </c>
      <c r="J214" s="109" t="s">
        <v>507</v>
      </c>
      <c r="K214" s="400"/>
      <c r="L214" s="403"/>
      <c r="M214" s="186" t="n">
        <v>1</v>
      </c>
      <c r="N214" s="187" t="s">
        <v>27</v>
      </c>
      <c r="O214" s="188" t="s">
        <v>25</v>
      </c>
      <c r="P214" s="70"/>
      <c r="Q214" s="70"/>
      <c r="R214" s="120" t="s">
        <v>25</v>
      </c>
      <c r="S214" s="189" t="n">
        <v>1</v>
      </c>
      <c r="T214" s="190" t="s">
        <v>27</v>
      </c>
      <c r="U214" s="405"/>
      <c r="V214" s="315"/>
      <c r="W214" s="106" t="n">
        <v>61</v>
      </c>
      <c r="X214" s="412" t="s">
        <v>508</v>
      </c>
      <c r="Y214" s="320"/>
      <c r="Z214" s="406"/>
      <c r="AA214" s="406"/>
      <c r="AB214" s="322"/>
      <c r="AC214" s="31"/>
    </row>
    <row r="215" customFormat="false" ht="15" hidden="false" customHeight="true" outlineLevel="0" collapsed="false">
      <c r="B215" s="398"/>
      <c r="C215" s="108" t="n">
        <v>2</v>
      </c>
      <c r="D215" s="109" t="s">
        <v>509</v>
      </c>
      <c r="E215" s="120"/>
      <c r="F215" s="70"/>
      <c r="G215" s="70"/>
      <c r="H215" s="82"/>
      <c r="I215" s="83" t="n">
        <v>2</v>
      </c>
      <c r="J215" s="109" t="s">
        <v>510</v>
      </c>
      <c r="K215" s="400"/>
      <c r="L215" s="403"/>
      <c r="M215" s="186" t="n">
        <v>2</v>
      </c>
      <c r="N215" s="187"/>
      <c r="O215" s="188"/>
      <c r="P215" s="70"/>
      <c r="Q215" s="70"/>
      <c r="R215" s="120"/>
      <c r="S215" s="189" t="n">
        <v>2</v>
      </c>
      <c r="T215" s="190"/>
      <c r="U215" s="405"/>
      <c r="V215" s="315"/>
      <c r="W215" s="106"/>
      <c r="X215" s="412"/>
      <c r="Y215" s="320"/>
      <c r="Z215" s="406"/>
      <c r="AA215" s="406"/>
      <c r="AB215" s="322"/>
      <c r="AC215" s="31"/>
    </row>
    <row r="216" customFormat="false" ht="15" hidden="false" customHeight="true" outlineLevel="0" collapsed="false">
      <c r="B216" s="398"/>
      <c r="C216" s="108" t="n">
        <v>3</v>
      </c>
      <c r="D216" s="109" t="s">
        <v>511</v>
      </c>
      <c r="E216" s="120"/>
      <c r="F216" s="70"/>
      <c r="G216" s="70"/>
      <c r="H216" s="82"/>
      <c r="I216" s="83" t="n">
        <v>3</v>
      </c>
      <c r="J216" s="109" t="s">
        <v>512</v>
      </c>
      <c r="K216" s="400"/>
      <c r="L216" s="403"/>
      <c r="M216" s="186" t="n">
        <v>2</v>
      </c>
      <c r="N216" s="192" t="s">
        <v>32</v>
      </c>
      <c r="O216" s="188"/>
      <c r="P216" s="70"/>
      <c r="Q216" s="70"/>
      <c r="R216" s="120"/>
      <c r="S216" s="189" t="n">
        <v>2</v>
      </c>
      <c r="T216" s="193" t="s">
        <v>32</v>
      </c>
      <c r="U216" s="405"/>
      <c r="V216" s="315"/>
      <c r="W216" s="106"/>
      <c r="X216" s="412"/>
      <c r="Y216" s="320"/>
      <c r="Z216" s="406"/>
      <c r="AA216" s="406"/>
      <c r="AB216" s="322"/>
      <c r="AC216" s="31"/>
    </row>
    <row r="217" customFormat="false" ht="15" hidden="false" customHeight="true" outlineLevel="0" collapsed="false">
      <c r="B217" s="398"/>
      <c r="C217" s="108" t="n">
        <v>4</v>
      </c>
      <c r="D217" s="109" t="s">
        <v>513</v>
      </c>
      <c r="E217" s="120"/>
      <c r="F217" s="70"/>
      <c r="G217" s="70"/>
      <c r="H217" s="82"/>
      <c r="I217" s="83" t="n">
        <v>4</v>
      </c>
      <c r="J217" s="109" t="s">
        <v>514</v>
      </c>
      <c r="K217" s="400"/>
      <c r="L217" s="403"/>
      <c r="M217" s="186" t="n">
        <v>4</v>
      </c>
      <c r="N217" s="192"/>
      <c r="O217" s="188"/>
      <c r="P217" s="70"/>
      <c r="Q217" s="70"/>
      <c r="R217" s="120"/>
      <c r="S217" s="189" t="n">
        <v>4</v>
      </c>
      <c r="T217" s="193"/>
      <c r="U217" s="405"/>
      <c r="V217" s="315"/>
      <c r="W217" s="106"/>
      <c r="X217" s="412"/>
      <c r="Y217" s="320"/>
      <c r="Z217" s="406"/>
      <c r="AA217" s="406"/>
      <c r="AB217" s="322"/>
      <c r="AC217" s="31"/>
    </row>
    <row r="218" customFormat="false" ht="15" hidden="false" customHeight="true" outlineLevel="0" collapsed="false">
      <c r="B218" s="398" t="n">
        <f aca="false">IF(F213=3,1,0)</f>
        <v>1</v>
      </c>
      <c r="C218" s="111"/>
      <c r="D218" s="112" t="s">
        <v>515</v>
      </c>
      <c r="E218" s="120"/>
      <c r="F218" s="70"/>
      <c r="G218" s="70"/>
      <c r="H218" s="82"/>
      <c r="I218" s="98"/>
      <c r="J218" s="99" t="s">
        <v>516</v>
      </c>
      <c r="K218" s="411" t="n">
        <f aca="false">IF(G213=4,1,0)</f>
        <v>1</v>
      </c>
      <c r="L218" s="403" t="n">
        <f aca="false">IF(P213=1,1,0)</f>
        <v>1</v>
      </c>
      <c r="M218" s="197"/>
      <c r="N218" s="101" t="s">
        <v>517</v>
      </c>
      <c r="O218" s="188"/>
      <c r="P218" s="70"/>
      <c r="Q218" s="70"/>
      <c r="R218" s="120"/>
      <c r="S218" s="198"/>
      <c r="T218" s="102" t="s">
        <v>518</v>
      </c>
      <c r="U218" s="405" t="n">
        <f aca="false">IF(Q213=1,1,0)</f>
        <v>1</v>
      </c>
      <c r="V218" s="315"/>
      <c r="W218" s="129" t="n">
        <v>62</v>
      </c>
      <c r="X218" s="413" t="s">
        <v>519</v>
      </c>
      <c r="Y218" s="320"/>
      <c r="Z218" s="406"/>
      <c r="AA218" s="406"/>
      <c r="AB218" s="322"/>
      <c r="AC218" s="31"/>
    </row>
    <row r="219" customFormat="false" ht="54.95" hidden="false" customHeight="true" outlineLevel="0" collapsed="false">
      <c r="B219" s="398"/>
      <c r="C219" s="79" t="s">
        <v>520</v>
      </c>
      <c r="D219" s="79"/>
      <c r="E219" s="79"/>
      <c r="F219" s="70" t="n">
        <v>2</v>
      </c>
      <c r="G219" s="70" t="n">
        <v>4</v>
      </c>
      <c r="H219" s="407" t="s">
        <v>521</v>
      </c>
      <c r="I219" s="407"/>
      <c r="J219" s="407"/>
      <c r="K219" s="400"/>
      <c r="L219" s="403"/>
      <c r="M219" s="183" t="s">
        <v>522</v>
      </c>
      <c r="N219" s="183"/>
      <c r="O219" s="183"/>
      <c r="P219" s="208" t="n">
        <v>1</v>
      </c>
      <c r="Q219" s="208" t="n">
        <v>2</v>
      </c>
      <c r="R219" s="184" t="s">
        <v>523</v>
      </c>
      <c r="S219" s="184"/>
      <c r="T219" s="184"/>
      <c r="U219" s="405"/>
      <c r="V219" s="315"/>
      <c r="W219" s="129"/>
      <c r="X219" s="413"/>
      <c r="Y219" s="320"/>
      <c r="Z219" s="406"/>
      <c r="AA219" s="406"/>
      <c r="AB219" s="322"/>
      <c r="AC219" s="31"/>
    </row>
    <row r="220" customFormat="false" ht="15" hidden="false" customHeight="true" outlineLevel="0" collapsed="false">
      <c r="B220" s="398"/>
      <c r="C220" s="108" t="n">
        <v>1</v>
      </c>
      <c r="D220" s="109" t="s">
        <v>474</v>
      </c>
      <c r="E220" s="86" t="s">
        <v>25</v>
      </c>
      <c r="F220" s="70"/>
      <c r="G220" s="70"/>
      <c r="H220" s="82" t="s">
        <v>25</v>
      </c>
      <c r="I220" s="83" t="n">
        <v>1</v>
      </c>
      <c r="J220" s="414" t="n">
        <v>6</v>
      </c>
      <c r="K220" s="400"/>
      <c r="L220" s="403"/>
      <c r="M220" s="186" t="n">
        <v>1</v>
      </c>
      <c r="N220" s="187" t="s">
        <v>27</v>
      </c>
      <c r="O220" s="209" t="s">
        <v>25</v>
      </c>
      <c r="P220" s="208"/>
      <c r="Q220" s="208"/>
      <c r="R220" s="210" t="s">
        <v>25</v>
      </c>
      <c r="S220" s="189" t="n">
        <v>1</v>
      </c>
      <c r="T220" s="190" t="s">
        <v>27</v>
      </c>
      <c r="U220" s="405"/>
      <c r="V220" s="315"/>
      <c r="W220" s="129" t="n">
        <v>63</v>
      </c>
      <c r="X220" s="415" t="s">
        <v>524</v>
      </c>
      <c r="Y220" s="320"/>
      <c r="Z220" s="406"/>
      <c r="AA220" s="406"/>
      <c r="AB220" s="322"/>
      <c r="AC220" s="31"/>
    </row>
    <row r="221" customFormat="false" ht="15" hidden="false" customHeight="true" outlineLevel="0" collapsed="false">
      <c r="B221" s="398"/>
      <c r="C221" s="108" t="n">
        <v>2</v>
      </c>
      <c r="D221" s="109" t="s">
        <v>525</v>
      </c>
      <c r="E221" s="86"/>
      <c r="F221" s="70"/>
      <c r="G221" s="70"/>
      <c r="H221" s="82"/>
      <c r="I221" s="83" t="n">
        <v>2</v>
      </c>
      <c r="J221" s="414" t="n">
        <v>5</v>
      </c>
      <c r="K221" s="400"/>
      <c r="L221" s="403"/>
      <c r="M221" s="186" t="n">
        <v>2</v>
      </c>
      <c r="N221" s="187"/>
      <c r="O221" s="209"/>
      <c r="P221" s="208"/>
      <c r="Q221" s="208"/>
      <c r="R221" s="210"/>
      <c r="S221" s="189" t="n">
        <v>2</v>
      </c>
      <c r="T221" s="190"/>
      <c r="U221" s="405"/>
      <c r="V221" s="315"/>
      <c r="W221" s="129"/>
      <c r="X221" s="415"/>
      <c r="Y221" s="320"/>
      <c r="Z221" s="406"/>
      <c r="AA221" s="406"/>
      <c r="AB221" s="322"/>
      <c r="AC221" s="31"/>
    </row>
    <row r="222" customFormat="false" ht="15" hidden="false" customHeight="true" outlineLevel="0" collapsed="false">
      <c r="B222" s="398"/>
      <c r="C222" s="108" t="n">
        <v>3</v>
      </c>
      <c r="D222" s="109" t="s">
        <v>526</v>
      </c>
      <c r="E222" s="86"/>
      <c r="F222" s="70"/>
      <c r="G222" s="70"/>
      <c r="H222" s="82"/>
      <c r="I222" s="83" t="n">
        <v>3</v>
      </c>
      <c r="J222" s="414" t="n">
        <v>12</v>
      </c>
      <c r="K222" s="400"/>
      <c r="L222" s="403"/>
      <c r="M222" s="186" t="n">
        <v>2</v>
      </c>
      <c r="N222" s="192" t="s">
        <v>32</v>
      </c>
      <c r="O222" s="209"/>
      <c r="P222" s="208"/>
      <c r="Q222" s="208"/>
      <c r="R222" s="210"/>
      <c r="S222" s="189" t="n">
        <v>2</v>
      </c>
      <c r="T222" s="193" t="s">
        <v>32</v>
      </c>
      <c r="U222" s="405"/>
      <c r="V222" s="315"/>
      <c r="W222" s="129"/>
      <c r="X222" s="415"/>
      <c r="Y222" s="320"/>
      <c r="Z222" s="406"/>
      <c r="AA222" s="406"/>
      <c r="AB222" s="322"/>
      <c r="AC222" s="31"/>
    </row>
    <row r="223" customFormat="false" ht="20.25" hidden="false" customHeight="true" outlineLevel="0" collapsed="false">
      <c r="B223" s="398" t="n">
        <f aca="false">IF(F219=2,1,0)</f>
        <v>1</v>
      </c>
      <c r="C223" s="108" t="n">
        <v>4</v>
      </c>
      <c r="D223" s="109" t="s">
        <v>477</v>
      </c>
      <c r="E223" s="86"/>
      <c r="F223" s="70"/>
      <c r="G223" s="70"/>
      <c r="H223" s="82"/>
      <c r="I223" s="83" t="n">
        <v>4</v>
      </c>
      <c r="J223" s="414" t="n">
        <v>9</v>
      </c>
      <c r="K223" s="411" t="n">
        <f aca="false">IF(G219=4,1,0)</f>
        <v>1</v>
      </c>
      <c r="L223" s="403" t="n">
        <f aca="false">IF(P219=1,1,0)</f>
        <v>1</v>
      </c>
      <c r="M223" s="186" t="n">
        <v>4</v>
      </c>
      <c r="N223" s="192"/>
      <c r="O223" s="209"/>
      <c r="P223" s="208"/>
      <c r="Q223" s="208"/>
      <c r="R223" s="210"/>
      <c r="S223" s="189" t="n">
        <v>4</v>
      </c>
      <c r="T223" s="193"/>
      <c r="U223" s="405" t="n">
        <f aca="false">IF(Q219=2,1,0)</f>
        <v>1</v>
      </c>
      <c r="V223" s="315"/>
      <c r="W223" s="416" t="n">
        <v>64</v>
      </c>
      <c r="X223" s="417" t="s">
        <v>527</v>
      </c>
      <c r="Y223" s="320"/>
      <c r="Z223" s="406"/>
      <c r="AA223" s="406"/>
      <c r="AB223" s="322"/>
      <c r="AC223" s="31"/>
    </row>
    <row r="224" customFormat="false" ht="15" hidden="false" customHeight="true" outlineLevel="0" collapsed="false">
      <c r="B224" s="398"/>
      <c r="C224" s="133"/>
      <c r="D224" s="134"/>
      <c r="E224" s="86"/>
      <c r="F224" s="70"/>
      <c r="G224" s="70"/>
      <c r="H224" s="82"/>
      <c r="I224" s="135"/>
      <c r="J224" s="136"/>
      <c r="K224" s="400"/>
      <c r="L224" s="403"/>
      <c r="M224" s="137"/>
      <c r="N224" s="216"/>
      <c r="O224" s="209"/>
      <c r="P224" s="208"/>
      <c r="Q224" s="208"/>
      <c r="R224" s="210"/>
      <c r="S224" s="217"/>
      <c r="T224" s="218"/>
      <c r="U224" s="405"/>
      <c r="V224" s="315"/>
      <c r="W224" s="416"/>
      <c r="X224" s="417"/>
      <c r="Y224" s="320"/>
      <c r="Z224" s="406"/>
      <c r="AA224" s="406"/>
      <c r="AB224" s="322"/>
      <c r="AC224" s="31"/>
    </row>
    <row r="225" customFormat="false" ht="30" hidden="false" customHeight="true" outlineLevel="0" collapsed="false">
      <c r="B225" s="398"/>
      <c r="C225" s="140"/>
      <c r="D225" s="221" t="s">
        <v>103</v>
      </c>
      <c r="E225" s="221"/>
      <c r="F225" s="221"/>
      <c r="G225" s="221"/>
      <c r="H225" s="221"/>
      <c r="I225" s="221"/>
      <c r="J225" s="221"/>
      <c r="K225" s="400"/>
      <c r="L225" s="418"/>
      <c r="M225" s="223"/>
      <c r="N225" s="224" t="s">
        <v>103</v>
      </c>
      <c r="O225" s="224"/>
      <c r="P225" s="224"/>
      <c r="Q225" s="224"/>
      <c r="R225" s="224"/>
      <c r="S225" s="224"/>
      <c r="T225" s="224"/>
      <c r="U225" s="405"/>
      <c r="V225" s="315"/>
      <c r="W225" s="419" t="n">
        <v>65</v>
      </c>
      <c r="X225" s="420" t="s">
        <v>528</v>
      </c>
      <c r="Y225" s="320"/>
      <c r="Z225" s="406"/>
      <c r="AA225" s="406"/>
      <c r="AB225" s="322"/>
      <c r="AC225" s="31"/>
    </row>
    <row r="226" customFormat="false" ht="28.5" hidden="false" customHeight="false" outlineLevel="0" collapsed="false">
      <c r="B226" s="337"/>
      <c r="C226" s="343"/>
      <c r="D226" s="421"/>
      <c r="E226" s="421"/>
      <c r="F226" s="422"/>
      <c r="G226" s="422"/>
      <c r="H226" s="423"/>
      <c r="I226" s="343"/>
      <c r="J226" s="424" t="s">
        <v>529</v>
      </c>
      <c r="K226" s="425" t="n">
        <f aca="false">SUM(U223,U218,U212,U205,K223,L223,L218,K218,K212,L212,B223,B218,B212,B206,B200,K200,K206,L205,L200,U200)</f>
        <v>20</v>
      </c>
      <c r="L226" s="425"/>
      <c r="M226" s="426"/>
      <c r="N226" s="427"/>
      <c r="O226" s="427"/>
      <c r="P226" s="428"/>
      <c r="Q226" s="428"/>
      <c r="R226" s="423"/>
      <c r="S226" s="423"/>
      <c r="T226" s="423"/>
      <c r="U226" s="429"/>
      <c r="V226" s="430"/>
      <c r="W226" s="343"/>
      <c r="X226" s="343"/>
      <c r="Y226" s="343"/>
      <c r="Z226" s="343"/>
      <c r="AA226" s="343"/>
      <c r="AB226" s="431"/>
      <c r="AC226" s="31"/>
    </row>
    <row r="227" customFormat="false" ht="33" hidden="false" customHeight="true" outlineLevel="0" collapsed="false">
      <c r="B227" s="146"/>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31"/>
    </row>
    <row r="228" customFormat="false" ht="15" hidden="false" customHeight="true" outlineLevel="0" collapsed="false">
      <c r="B228" s="38"/>
      <c r="C228" s="349"/>
      <c r="D228" s="432" t="s">
        <v>446</v>
      </c>
      <c r="E228" s="432"/>
      <c r="F228" s="432"/>
      <c r="G228" s="432"/>
      <c r="H228" s="433"/>
      <c r="I228" s="350" t="n">
        <v>6</v>
      </c>
      <c r="J228" s="350"/>
      <c r="K228" s="238"/>
      <c r="L228" s="239"/>
      <c r="M228" s="434" t="s">
        <v>446</v>
      </c>
      <c r="N228" s="434"/>
      <c r="O228" s="434"/>
      <c r="P228" s="434"/>
      <c r="Q228" s="434"/>
      <c r="R228" s="351" t="n">
        <v>6</v>
      </c>
      <c r="S228" s="351"/>
      <c r="T228" s="351"/>
      <c r="U228" s="241"/>
      <c r="V228" s="239"/>
      <c r="W228" s="435" t="s">
        <v>446</v>
      </c>
      <c r="X228" s="435"/>
      <c r="Y228" s="243"/>
      <c r="Z228" s="243"/>
      <c r="AA228" s="353" t="n">
        <v>6</v>
      </c>
      <c r="AB228" s="354"/>
      <c r="AC228" s="31"/>
    </row>
    <row r="229" customFormat="false" ht="15" hidden="false" customHeight="true" outlineLevel="0" collapsed="false">
      <c r="B229" s="51"/>
      <c r="C229" s="355"/>
      <c r="D229" s="432"/>
      <c r="E229" s="432"/>
      <c r="F229" s="432"/>
      <c r="G229" s="432"/>
      <c r="H229" s="436"/>
      <c r="I229" s="350"/>
      <c r="J229" s="350"/>
      <c r="K229" s="41"/>
      <c r="L229" s="42"/>
      <c r="M229" s="434"/>
      <c r="N229" s="434"/>
      <c r="O229" s="434"/>
      <c r="P229" s="434"/>
      <c r="Q229" s="434"/>
      <c r="R229" s="351"/>
      <c r="S229" s="351"/>
      <c r="T229" s="351"/>
      <c r="U229" s="45"/>
      <c r="V229" s="42"/>
      <c r="W229" s="435"/>
      <c r="X229" s="435"/>
      <c r="Y229" s="47"/>
      <c r="Z229" s="47"/>
      <c r="AA229" s="353"/>
      <c r="AB229" s="49"/>
      <c r="AC229" s="31"/>
    </row>
    <row r="230" customFormat="false" ht="15" hidden="false" customHeight="true" outlineLevel="0" collapsed="false">
      <c r="B230" s="51"/>
      <c r="C230" s="55" t="s">
        <v>530</v>
      </c>
      <c r="D230" s="55"/>
      <c r="E230" s="56"/>
      <c r="F230" s="56"/>
      <c r="G230" s="56"/>
      <c r="H230" s="56"/>
      <c r="I230" s="56"/>
      <c r="J230" s="57" t="s">
        <v>531</v>
      </c>
      <c r="K230" s="72"/>
      <c r="L230" s="437"/>
      <c r="M230" s="60" t="s">
        <v>532</v>
      </c>
      <c r="N230" s="60"/>
      <c r="O230" s="60"/>
      <c r="P230" s="61"/>
      <c r="Q230" s="61"/>
      <c r="R230" s="62" t="s">
        <v>533</v>
      </c>
      <c r="S230" s="62"/>
      <c r="T230" s="62"/>
      <c r="U230" s="251"/>
      <c r="V230" s="64"/>
      <c r="W230" s="65" t="s">
        <v>18</v>
      </c>
      <c r="X230" s="65"/>
      <c r="Y230" s="66"/>
      <c r="Z230" s="67" t="s">
        <v>19</v>
      </c>
      <c r="AA230" s="67"/>
      <c r="AB230" s="68"/>
      <c r="AC230" s="31"/>
    </row>
    <row r="231" customFormat="false" ht="54.95" hidden="false" customHeight="true" outlineLevel="0" collapsed="false">
      <c r="B231" s="438"/>
      <c r="C231" s="199" t="s">
        <v>534</v>
      </c>
      <c r="D231" s="199"/>
      <c r="E231" s="199"/>
      <c r="F231" s="70" t="n">
        <v>3</v>
      </c>
      <c r="G231" s="70" t="n">
        <v>2</v>
      </c>
      <c r="H231" s="182" t="s">
        <v>535</v>
      </c>
      <c r="I231" s="182"/>
      <c r="J231" s="182"/>
      <c r="K231" s="72"/>
      <c r="L231" s="73"/>
      <c r="M231" s="361" t="s">
        <v>536</v>
      </c>
      <c r="N231" s="361"/>
      <c r="O231" s="361"/>
      <c r="P231" s="70" t="n">
        <v>1</v>
      </c>
      <c r="Q231" s="70" t="n">
        <v>2</v>
      </c>
      <c r="R231" s="362" t="s">
        <v>537</v>
      </c>
      <c r="S231" s="362"/>
      <c r="T231" s="362"/>
      <c r="U231" s="75"/>
      <c r="V231" s="76"/>
      <c r="W231" s="65"/>
      <c r="X231" s="65"/>
      <c r="Y231" s="77"/>
      <c r="Z231" s="67"/>
      <c r="AA231" s="67"/>
      <c r="AB231" s="68"/>
      <c r="AC231" s="31"/>
    </row>
    <row r="232" customFormat="false" ht="15" hidden="false" customHeight="true" outlineLevel="0" collapsed="false">
      <c r="B232" s="439"/>
      <c r="C232" s="108" t="n">
        <v>1</v>
      </c>
      <c r="D232" s="440" t="n">
        <v>1346</v>
      </c>
      <c r="E232" s="81" t="s">
        <v>25</v>
      </c>
      <c r="F232" s="70"/>
      <c r="G232" s="70"/>
      <c r="H232" s="82" t="s">
        <v>25</v>
      </c>
      <c r="I232" s="83" t="n">
        <v>1</v>
      </c>
      <c r="J232" s="118" t="n">
        <v>1351</v>
      </c>
      <c r="K232" s="72"/>
      <c r="L232" s="73"/>
      <c r="M232" s="15" t="n">
        <v>1</v>
      </c>
      <c r="N232" s="256" t="s">
        <v>27</v>
      </c>
      <c r="O232" s="86" t="s">
        <v>25</v>
      </c>
      <c r="P232" s="70"/>
      <c r="Q232" s="70"/>
      <c r="R232" s="82" t="s">
        <v>25</v>
      </c>
      <c r="S232" s="257" t="n">
        <v>1</v>
      </c>
      <c r="T232" s="88" t="s">
        <v>27</v>
      </c>
      <c r="U232" s="75"/>
      <c r="V232" s="76"/>
      <c r="W232" s="65"/>
      <c r="X232" s="65"/>
      <c r="Y232" s="77"/>
      <c r="Z232" s="67"/>
      <c r="AA232" s="67"/>
      <c r="AB232" s="68"/>
      <c r="AC232" s="31"/>
    </row>
    <row r="233" customFormat="false" ht="15" hidden="false" customHeight="true" outlineLevel="0" collapsed="false">
      <c r="B233" s="439"/>
      <c r="C233" s="108" t="n">
        <v>2</v>
      </c>
      <c r="D233" s="440" t="n">
        <v>1344</v>
      </c>
      <c r="E233" s="81"/>
      <c r="F233" s="70"/>
      <c r="G233" s="70"/>
      <c r="H233" s="82"/>
      <c r="I233" s="83" t="n">
        <v>2</v>
      </c>
      <c r="J233" s="118" t="n">
        <v>1345</v>
      </c>
      <c r="K233" s="72"/>
      <c r="L233" s="73"/>
      <c r="M233" s="15"/>
      <c r="N233" s="256"/>
      <c r="O233" s="86"/>
      <c r="P233" s="70"/>
      <c r="Q233" s="70"/>
      <c r="R233" s="82"/>
      <c r="S233" s="257"/>
      <c r="T233" s="88"/>
      <c r="U233" s="75"/>
      <c r="V233" s="76"/>
      <c r="W233" s="65"/>
      <c r="X233" s="65"/>
      <c r="Y233" s="89"/>
      <c r="Z233" s="67"/>
      <c r="AA233" s="67"/>
      <c r="AB233" s="68"/>
      <c r="AC233" s="31"/>
    </row>
    <row r="234" customFormat="false" ht="15" hidden="false" customHeight="true" outlineLevel="0" collapsed="false">
      <c r="B234" s="439"/>
      <c r="C234" s="108" t="n">
        <v>3</v>
      </c>
      <c r="D234" s="440" t="n">
        <v>1343</v>
      </c>
      <c r="E234" s="81"/>
      <c r="F234" s="70"/>
      <c r="G234" s="70"/>
      <c r="H234" s="82"/>
      <c r="I234" s="83" t="n">
        <v>3</v>
      </c>
      <c r="J234" s="440" t="n">
        <v>1346</v>
      </c>
      <c r="K234" s="72"/>
      <c r="L234" s="73"/>
      <c r="M234" s="15" t="n">
        <v>2</v>
      </c>
      <c r="N234" s="258" t="s">
        <v>32</v>
      </c>
      <c r="O234" s="86"/>
      <c r="P234" s="70"/>
      <c r="Q234" s="70"/>
      <c r="R234" s="82"/>
      <c r="S234" s="257" t="n">
        <v>3</v>
      </c>
      <c r="T234" s="91" t="s">
        <v>32</v>
      </c>
      <c r="U234" s="75"/>
      <c r="V234" s="76"/>
      <c r="W234" s="92"/>
      <c r="X234" s="115"/>
      <c r="Y234" s="94"/>
      <c r="Z234" s="441" t="e">
        <f aca="false">VLOOKUP(Y234,B730:D739,3,TRUE())</f>
        <v>#N/A</v>
      </c>
      <c r="AA234" s="441"/>
      <c r="AB234" s="96"/>
      <c r="AC234" s="31"/>
    </row>
    <row r="235" customFormat="false" ht="15" hidden="false" customHeight="true" outlineLevel="0" collapsed="false">
      <c r="B235" s="78"/>
      <c r="C235" s="108" t="n">
        <v>4</v>
      </c>
      <c r="D235" s="440" t="n">
        <v>1351</v>
      </c>
      <c r="E235" s="81"/>
      <c r="F235" s="70"/>
      <c r="G235" s="70"/>
      <c r="H235" s="82"/>
      <c r="I235" s="83" t="n">
        <v>4</v>
      </c>
      <c r="J235" s="440" t="n">
        <v>1344</v>
      </c>
      <c r="K235" s="72"/>
      <c r="L235" s="73"/>
      <c r="M235" s="15"/>
      <c r="N235" s="258"/>
      <c r="O235" s="86"/>
      <c r="P235" s="70"/>
      <c r="Q235" s="70"/>
      <c r="R235" s="82"/>
      <c r="S235" s="257"/>
      <c r="T235" s="91"/>
      <c r="U235" s="75"/>
      <c r="V235" s="76"/>
      <c r="W235" s="92"/>
      <c r="X235" s="115"/>
      <c r="Y235" s="94"/>
      <c r="Z235" s="441"/>
      <c r="AA235" s="441"/>
      <c r="AB235" s="96"/>
      <c r="AC235" s="31"/>
    </row>
    <row r="236" customFormat="false" ht="15" hidden="false" customHeight="true" outlineLevel="0" collapsed="false">
      <c r="B236" s="78" t="n">
        <f aca="false">IF(F231=3,1,0)</f>
        <v>1</v>
      </c>
      <c r="C236" s="97" t="s">
        <v>538</v>
      </c>
      <c r="D236" s="97"/>
      <c r="E236" s="81"/>
      <c r="F236" s="70"/>
      <c r="G236" s="70"/>
      <c r="H236" s="82"/>
      <c r="I236" s="98"/>
      <c r="J236" s="99" t="s">
        <v>539</v>
      </c>
      <c r="K236" s="72" t="n">
        <f aca="false">IF(G231=2,1,0)</f>
        <v>1</v>
      </c>
      <c r="L236" s="73" t="n">
        <f aca="false">IF(P231=1,1,0)</f>
        <v>1</v>
      </c>
      <c r="M236" s="100"/>
      <c r="N236" s="101" t="s">
        <v>540</v>
      </c>
      <c r="O236" s="86"/>
      <c r="P236" s="70"/>
      <c r="Q236" s="70"/>
      <c r="R236" s="82"/>
      <c r="S236" s="98"/>
      <c r="T236" s="102" t="s">
        <v>541</v>
      </c>
      <c r="U236" s="75" t="n">
        <f aca="false">IF(Q231=2,1,0)</f>
        <v>1</v>
      </c>
      <c r="V236" s="76"/>
      <c r="W236" s="92"/>
      <c r="X236" s="115"/>
      <c r="Y236" s="94"/>
      <c r="Z236" s="441"/>
      <c r="AA236" s="441"/>
      <c r="AB236" s="96"/>
      <c r="AC236" s="31"/>
    </row>
    <row r="237" customFormat="false" ht="60" hidden="false" customHeight="true" outlineLevel="0" collapsed="false">
      <c r="B237" s="78"/>
      <c r="C237" s="79" t="s">
        <v>542</v>
      </c>
      <c r="D237" s="79"/>
      <c r="E237" s="79"/>
      <c r="F237" s="70" t="n">
        <v>1</v>
      </c>
      <c r="G237" s="70" t="n">
        <v>3</v>
      </c>
      <c r="H237" s="325" t="s">
        <v>543</v>
      </c>
      <c r="I237" s="325"/>
      <c r="J237" s="325"/>
      <c r="K237" s="72"/>
      <c r="L237" s="73"/>
      <c r="M237" s="361" t="s">
        <v>544</v>
      </c>
      <c r="N237" s="361"/>
      <c r="O237" s="361"/>
      <c r="P237" s="70" t="n">
        <v>2</v>
      </c>
      <c r="Q237" s="70" t="n">
        <v>1</v>
      </c>
      <c r="R237" s="366" t="s">
        <v>545</v>
      </c>
      <c r="S237" s="366"/>
      <c r="T237" s="366"/>
      <c r="U237" s="75"/>
      <c r="V237" s="76"/>
      <c r="W237" s="106"/>
      <c r="X237" s="442"/>
      <c r="Y237" s="94"/>
      <c r="Z237" s="441"/>
      <c r="AA237" s="441"/>
      <c r="AB237" s="96"/>
      <c r="AC237" s="31"/>
    </row>
    <row r="238" customFormat="false" ht="15" hidden="false" customHeight="true" outlineLevel="0" collapsed="false">
      <c r="B238" s="78"/>
      <c r="C238" s="108" t="n">
        <v>1</v>
      </c>
      <c r="D238" s="87" t="n">
        <v>5</v>
      </c>
      <c r="E238" s="86" t="s">
        <v>25</v>
      </c>
      <c r="F238" s="70"/>
      <c r="G238" s="70"/>
      <c r="H238" s="82" t="s">
        <v>25</v>
      </c>
      <c r="I238" s="83" t="n">
        <v>1</v>
      </c>
      <c r="J238" s="84" t="s">
        <v>546</v>
      </c>
      <c r="K238" s="72"/>
      <c r="L238" s="73"/>
      <c r="M238" s="15" t="n">
        <v>1</v>
      </c>
      <c r="N238" s="256" t="s">
        <v>27</v>
      </c>
      <c r="O238" s="86" t="s">
        <v>25</v>
      </c>
      <c r="P238" s="70"/>
      <c r="Q238" s="70"/>
      <c r="R238" s="82" t="s">
        <v>25</v>
      </c>
      <c r="S238" s="257" t="n">
        <v>1</v>
      </c>
      <c r="T238" s="88" t="s">
        <v>27</v>
      </c>
      <c r="U238" s="75"/>
      <c r="V238" s="76"/>
      <c r="W238" s="92"/>
      <c r="X238" s="115"/>
      <c r="Y238" s="94"/>
      <c r="Z238" s="441"/>
      <c r="AA238" s="441"/>
      <c r="AB238" s="96"/>
      <c r="AC238" s="31"/>
    </row>
    <row r="239" customFormat="false" ht="15" hidden="false" customHeight="true" outlineLevel="0" collapsed="false">
      <c r="B239" s="78"/>
      <c r="C239" s="108" t="n">
        <v>2</v>
      </c>
      <c r="D239" s="87" t="n">
        <v>6</v>
      </c>
      <c r="E239" s="86"/>
      <c r="F239" s="70"/>
      <c r="G239" s="70"/>
      <c r="H239" s="82"/>
      <c r="I239" s="83" t="n">
        <v>2</v>
      </c>
      <c r="J239" s="84" t="s">
        <v>547</v>
      </c>
      <c r="K239" s="72"/>
      <c r="L239" s="73"/>
      <c r="M239" s="15"/>
      <c r="N239" s="256"/>
      <c r="O239" s="86"/>
      <c r="P239" s="70"/>
      <c r="Q239" s="70"/>
      <c r="R239" s="82"/>
      <c r="S239" s="257"/>
      <c r="T239" s="88"/>
      <c r="U239" s="75"/>
      <c r="V239" s="76"/>
      <c r="W239" s="92"/>
      <c r="X239" s="115"/>
      <c r="Y239" s="94"/>
      <c r="Z239" s="441"/>
      <c r="AA239" s="441"/>
      <c r="AB239" s="96"/>
      <c r="AC239" s="31"/>
    </row>
    <row r="240" customFormat="false" ht="15" hidden="false" customHeight="true" outlineLevel="0" collapsed="false">
      <c r="B240" s="78"/>
      <c r="C240" s="108" t="n">
        <v>3</v>
      </c>
      <c r="D240" s="87" t="n">
        <v>3</v>
      </c>
      <c r="E240" s="86"/>
      <c r="F240" s="70"/>
      <c r="G240" s="70"/>
      <c r="H240" s="82"/>
      <c r="I240" s="83" t="n">
        <v>3</v>
      </c>
      <c r="J240" s="84" t="s">
        <v>548</v>
      </c>
      <c r="K240" s="72"/>
      <c r="L240" s="73"/>
      <c r="M240" s="15" t="n">
        <v>2</v>
      </c>
      <c r="N240" s="258" t="s">
        <v>32</v>
      </c>
      <c r="O240" s="86"/>
      <c r="P240" s="70"/>
      <c r="Q240" s="70"/>
      <c r="R240" s="82"/>
      <c r="S240" s="257" t="n">
        <v>2</v>
      </c>
      <c r="T240" s="91" t="s">
        <v>32</v>
      </c>
      <c r="U240" s="75"/>
      <c r="V240" s="76"/>
      <c r="W240" s="92"/>
      <c r="X240" s="115"/>
      <c r="Y240" s="94"/>
      <c r="Z240" s="441"/>
      <c r="AA240" s="441"/>
      <c r="AB240" s="96"/>
      <c r="AC240" s="31"/>
    </row>
    <row r="241" customFormat="false" ht="15" hidden="false" customHeight="true" outlineLevel="0" collapsed="false">
      <c r="B241" s="78"/>
      <c r="C241" s="108" t="n">
        <v>4</v>
      </c>
      <c r="D241" s="87" t="n">
        <v>7</v>
      </c>
      <c r="E241" s="86"/>
      <c r="F241" s="70"/>
      <c r="G241" s="70"/>
      <c r="H241" s="82"/>
      <c r="I241" s="83" t="n">
        <v>4</v>
      </c>
      <c r="J241" s="84" t="s">
        <v>324</v>
      </c>
      <c r="K241" s="72"/>
      <c r="L241" s="73" t="n">
        <f aca="false">IF(P237=2,1,0)</f>
        <v>1</v>
      </c>
      <c r="M241" s="15" t="n">
        <v>4</v>
      </c>
      <c r="N241" s="258"/>
      <c r="O241" s="86"/>
      <c r="P241" s="70"/>
      <c r="Q241" s="70"/>
      <c r="R241" s="82"/>
      <c r="S241" s="257" t="n">
        <v>4</v>
      </c>
      <c r="T241" s="91"/>
      <c r="U241" s="75" t="n">
        <f aca="false">IF(Q237=1,1,0)</f>
        <v>1</v>
      </c>
      <c r="V241" s="76"/>
      <c r="W241" s="92"/>
      <c r="X241" s="115"/>
      <c r="Y241" s="94"/>
      <c r="Z241" s="441"/>
      <c r="AA241" s="441"/>
      <c r="AB241" s="96"/>
      <c r="AC241" s="31"/>
    </row>
    <row r="242" customFormat="false" ht="15" hidden="false" customHeight="true" outlineLevel="0" collapsed="false">
      <c r="B242" s="78" t="n">
        <f aca="false">IF(F237=1,1,0)</f>
        <v>1</v>
      </c>
      <c r="C242" s="111"/>
      <c r="D242" s="112" t="s">
        <v>549</v>
      </c>
      <c r="E242" s="86"/>
      <c r="F242" s="70"/>
      <c r="G242" s="70"/>
      <c r="H242" s="82"/>
      <c r="I242" s="98"/>
      <c r="J242" s="99" t="s">
        <v>550</v>
      </c>
      <c r="K242" s="72" t="n">
        <f aca="false">IF(G237=3,1,0)</f>
        <v>1</v>
      </c>
      <c r="L242" s="73"/>
      <c r="M242" s="100"/>
      <c r="N242" s="101" t="s">
        <v>551</v>
      </c>
      <c r="O242" s="86"/>
      <c r="P242" s="70"/>
      <c r="Q242" s="70"/>
      <c r="R242" s="82"/>
      <c r="S242" s="98"/>
      <c r="T242" s="102" t="s">
        <v>552</v>
      </c>
      <c r="U242" s="75"/>
      <c r="V242" s="76"/>
      <c r="W242" s="106"/>
      <c r="X242" s="443"/>
      <c r="Y242" s="94"/>
      <c r="Z242" s="441"/>
      <c r="AA242" s="441"/>
      <c r="AB242" s="96"/>
      <c r="AC242" s="31"/>
    </row>
    <row r="243" customFormat="false" ht="54.95" hidden="false" customHeight="true" outlineLevel="0" collapsed="false">
      <c r="B243" s="78"/>
      <c r="C243" s="69" t="s">
        <v>553</v>
      </c>
      <c r="D243" s="69"/>
      <c r="E243" s="69"/>
      <c r="F243" s="70" t="n">
        <v>2</v>
      </c>
      <c r="G243" s="70" t="n">
        <v>4</v>
      </c>
      <c r="H243" s="325" t="s">
        <v>554</v>
      </c>
      <c r="I243" s="325"/>
      <c r="J243" s="325"/>
      <c r="K243" s="72"/>
      <c r="L243" s="73"/>
      <c r="M243" s="361" t="s">
        <v>555</v>
      </c>
      <c r="N243" s="361"/>
      <c r="O243" s="361"/>
      <c r="P243" s="70" t="n">
        <v>1</v>
      </c>
      <c r="Q243" s="70" t="n">
        <v>2</v>
      </c>
      <c r="R243" s="255" t="s">
        <v>556</v>
      </c>
      <c r="S243" s="255"/>
      <c r="T243" s="255"/>
      <c r="U243" s="75"/>
      <c r="V243" s="76"/>
      <c r="W243" s="106"/>
      <c r="X243" s="443"/>
      <c r="Y243" s="94"/>
      <c r="Z243" s="441"/>
      <c r="AA243" s="441"/>
      <c r="AB243" s="96"/>
      <c r="AC243" s="31"/>
    </row>
    <row r="244" customFormat="false" ht="15" hidden="false" customHeight="true" outlineLevel="0" collapsed="false">
      <c r="B244" s="78"/>
      <c r="C244" s="108" t="n">
        <v>1</v>
      </c>
      <c r="D244" s="87" t="n">
        <v>1428</v>
      </c>
      <c r="E244" s="86" t="s">
        <v>25</v>
      </c>
      <c r="F244" s="70"/>
      <c r="G244" s="70"/>
      <c r="H244" s="82" t="s">
        <v>25</v>
      </c>
      <c r="I244" s="83" t="n">
        <v>1</v>
      </c>
      <c r="J244" s="84" t="s">
        <v>557</v>
      </c>
      <c r="K244" s="72"/>
      <c r="L244" s="73"/>
      <c r="M244" s="15" t="n">
        <v>1</v>
      </c>
      <c r="N244" s="256" t="s">
        <v>27</v>
      </c>
      <c r="O244" s="86" t="s">
        <v>25</v>
      </c>
      <c r="P244" s="70"/>
      <c r="Q244" s="70"/>
      <c r="R244" s="82" t="s">
        <v>25</v>
      </c>
      <c r="S244" s="257" t="n">
        <v>1</v>
      </c>
      <c r="T244" s="88" t="s">
        <v>27</v>
      </c>
      <c r="U244" s="75"/>
      <c r="V244" s="76"/>
      <c r="W244" s="92"/>
      <c r="X244" s="115"/>
      <c r="Y244" s="94"/>
      <c r="Z244" s="441"/>
      <c r="AA244" s="441"/>
      <c r="AB244" s="96"/>
      <c r="AC244" s="31"/>
    </row>
    <row r="245" customFormat="false" ht="15" hidden="false" customHeight="true" outlineLevel="0" collapsed="false">
      <c r="B245" s="78"/>
      <c r="C245" s="108" t="n">
        <v>2</v>
      </c>
      <c r="D245" s="87" t="n">
        <v>1427</v>
      </c>
      <c r="E245" s="86"/>
      <c r="F245" s="70"/>
      <c r="G245" s="70"/>
      <c r="H245" s="82"/>
      <c r="I245" s="83" t="n">
        <v>2</v>
      </c>
      <c r="J245" s="84" t="s">
        <v>558</v>
      </c>
      <c r="K245" s="72"/>
      <c r="L245" s="73"/>
      <c r="M245" s="15"/>
      <c r="N245" s="256"/>
      <c r="O245" s="86"/>
      <c r="P245" s="70"/>
      <c r="Q245" s="70"/>
      <c r="R245" s="82"/>
      <c r="S245" s="257"/>
      <c r="T245" s="88"/>
      <c r="U245" s="75"/>
      <c r="V245" s="76"/>
      <c r="W245" s="92"/>
      <c r="X245" s="115"/>
      <c r="Y245" s="94"/>
      <c r="Z245" s="441"/>
      <c r="AA245" s="441"/>
      <c r="AB245" s="96"/>
      <c r="AC245" s="31"/>
    </row>
    <row r="246" customFormat="false" ht="15" hidden="false" customHeight="true" outlineLevel="0" collapsed="false">
      <c r="B246" s="78"/>
      <c r="C246" s="108" t="n">
        <v>3</v>
      </c>
      <c r="D246" s="87" t="n">
        <v>1430</v>
      </c>
      <c r="E246" s="86"/>
      <c r="F246" s="70"/>
      <c r="G246" s="70"/>
      <c r="H246" s="82"/>
      <c r="I246" s="83" t="n">
        <v>3</v>
      </c>
      <c r="J246" s="84" t="s">
        <v>559</v>
      </c>
      <c r="K246" s="72"/>
      <c r="L246" s="73"/>
      <c r="M246" s="15" t="n">
        <v>2</v>
      </c>
      <c r="N246" s="258" t="s">
        <v>32</v>
      </c>
      <c r="O246" s="86"/>
      <c r="P246" s="70"/>
      <c r="Q246" s="70"/>
      <c r="R246" s="82"/>
      <c r="S246" s="257" t="n">
        <v>2</v>
      </c>
      <c r="T246" s="91" t="s">
        <v>32</v>
      </c>
      <c r="U246" s="75"/>
      <c r="V246" s="76"/>
      <c r="W246" s="92"/>
      <c r="X246" s="115"/>
      <c r="Y246" s="94"/>
      <c r="Z246" s="441"/>
      <c r="AA246" s="441"/>
      <c r="AB246" s="96"/>
      <c r="AC246" s="31"/>
    </row>
    <row r="247" customFormat="false" ht="15" hidden="false" customHeight="true" outlineLevel="0" collapsed="false">
      <c r="B247" s="78"/>
      <c r="C247" s="108" t="n">
        <v>4</v>
      </c>
      <c r="D247" s="87" t="n">
        <v>1426</v>
      </c>
      <c r="E247" s="86"/>
      <c r="F247" s="70"/>
      <c r="G247" s="70"/>
      <c r="H247" s="82"/>
      <c r="I247" s="83" t="n">
        <v>4</v>
      </c>
      <c r="J247" s="84" t="s">
        <v>560</v>
      </c>
      <c r="K247" s="72"/>
      <c r="L247" s="73"/>
      <c r="M247" s="15"/>
      <c r="N247" s="258"/>
      <c r="O247" s="86"/>
      <c r="P247" s="70"/>
      <c r="Q247" s="70"/>
      <c r="R247" s="82"/>
      <c r="S247" s="257"/>
      <c r="T247" s="91"/>
      <c r="U247" s="75"/>
      <c r="V247" s="76"/>
      <c r="W247" s="92"/>
      <c r="X247" s="444"/>
      <c r="Y247" s="94"/>
      <c r="Z247" s="441"/>
      <c r="AA247" s="441"/>
      <c r="AB247" s="96"/>
      <c r="AC247" s="31"/>
    </row>
    <row r="248" customFormat="false" ht="15" hidden="false" customHeight="true" outlineLevel="0" collapsed="false">
      <c r="B248" s="78" t="n">
        <f aca="false">IF(F243=2,1,0)</f>
        <v>1</v>
      </c>
      <c r="C248" s="111"/>
      <c r="D248" s="112" t="s">
        <v>561</v>
      </c>
      <c r="E248" s="86"/>
      <c r="F248" s="70"/>
      <c r="G248" s="70"/>
      <c r="H248" s="82"/>
      <c r="I248" s="98"/>
      <c r="J248" s="99" t="s">
        <v>562</v>
      </c>
      <c r="K248" s="117" t="n">
        <f aca="false">IF(G243=4,1,0)</f>
        <v>1</v>
      </c>
      <c r="L248" s="73" t="n">
        <f aca="false">IF(P243=1,1,0)</f>
        <v>1</v>
      </c>
      <c r="M248" s="100"/>
      <c r="N248" s="101" t="s">
        <v>563</v>
      </c>
      <c r="O248" s="86"/>
      <c r="P248" s="70"/>
      <c r="Q248" s="70"/>
      <c r="R248" s="82"/>
      <c r="S248" s="98"/>
      <c r="T248" s="102" t="s">
        <v>564</v>
      </c>
      <c r="U248" s="75" t="n">
        <f aca="false">IF(Q243=2,1,0)</f>
        <v>1</v>
      </c>
      <c r="V248" s="76"/>
      <c r="W248" s="92"/>
      <c r="X248" s="444"/>
      <c r="Y248" s="94"/>
      <c r="Z248" s="441"/>
      <c r="AA248" s="441"/>
      <c r="AB248" s="96"/>
      <c r="AC248" s="31"/>
    </row>
    <row r="249" customFormat="false" ht="39.95" hidden="false" customHeight="true" outlineLevel="0" collapsed="false">
      <c r="B249" s="78"/>
      <c r="C249" s="79" t="s">
        <v>565</v>
      </c>
      <c r="D249" s="79"/>
      <c r="E249" s="79"/>
      <c r="F249" s="70" t="n">
        <v>2</v>
      </c>
      <c r="G249" s="70" t="n">
        <v>1</v>
      </c>
      <c r="H249" s="325" t="s">
        <v>566</v>
      </c>
      <c r="I249" s="325"/>
      <c r="J249" s="325"/>
      <c r="K249" s="72"/>
      <c r="L249" s="73"/>
      <c r="M249" s="361" t="s">
        <v>567</v>
      </c>
      <c r="N249" s="361"/>
      <c r="O249" s="361"/>
      <c r="P249" s="70" t="n">
        <v>2</v>
      </c>
      <c r="Q249" s="70" t="n">
        <v>1</v>
      </c>
      <c r="R249" s="267" t="s">
        <v>568</v>
      </c>
      <c r="S249" s="267"/>
      <c r="T249" s="267"/>
      <c r="U249" s="75"/>
      <c r="V249" s="76"/>
      <c r="W249" s="92"/>
      <c r="X249" s="444"/>
      <c r="Y249" s="94"/>
      <c r="Z249" s="441"/>
      <c r="AA249" s="441"/>
      <c r="AB249" s="96"/>
      <c r="AC249" s="31"/>
    </row>
    <row r="250" customFormat="false" ht="15" hidden="false" customHeight="true" outlineLevel="0" collapsed="false">
      <c r="B250" s="78"/>
      <c r="C250" s="108" t="n">
        <v>1</v>
      </c>
      <c r="D250" s="109" t="s">
        <v>569</v>
      </c>
      <c r="E250" s="120" t="s">
        <v>25</v>
      </c>
      <c r="F250" s="70"/>
      <c r="G250" s="70"/>
      <c r="H250" s="82" t="s">
        <v>25</v>
      </c>
      <c r="I250" s="83" t="n">
        <v>1</v>
      </c>
      <c r="J250" s="84" t="s">
        <v>570</v>
      </c>
      <c r="K250" s="72"/>
      <c r="L250" s="73"/>
      <c r="M250" s="15" t="n">
        <v>1</v>
      </c>
      <c r="N250" s="256" t="s">
        <v>27</v>
      </c>
      <c r="O250" s="86" t="s">
        <v>25</v>
      </c>
      <c r="P250" s="70"/>
      <c r="Q250" s="70"/>
      <c r="R250" s="82" t="s">
        <v>25</v>
      </c>
      <c r="S250" s="257" t="n">
        <v>1</v>
      </c>
      <c r="T250" s="88" t="s">
        <v>27</v>
      </c>
      <c r="U250" s="75"/>
      <c r="V250" s="76"/>
      <c r="W250" s="106"/>
      <c r="X250" s="443"/>
      <c r="Y250" s="94"/>
      <c r="Z250" s="441"/>
      <c r="AA250" s="441"/>
      <c r="AB250" s="96"/>
      <c r="AC250" s="31"/>
    </row>
    <row r="251" customFormat="false" ht="15" hidden="false" customHeight="true" outlineLevel="0" collapsed="false">
      <c r="B251" s="78"/>
      <c r="C251" s="108" t="n">
        <v>2</v>
      </c>
      <c r="D251" s="109" t="s">
        <v>571</v>
      </c>
      <c r="E251" s="120"/>
      <c r="F251" s="70"/>
      <c r="G251" s="70"/>
      <c r="H251" s="82"/>
      <c r="I251" s="83" t="n">
        <v>2</v>
      </c>
      <c r="J251" s="84" t="s">
        <v>572</v>
      </c>
      <c r="K251" s="72"/>
      <c r="L251" s="73"/>
      <c r="M251" s="15"/>
      <c r="N251" s="256"/>
      <c r="O251" s="86"/>
      <c r="P251" s="70"/>
      <c r="Q251" s="70"/>
      <c r="R251" s="82"/>
      <c r="S251" s="257"/>
      <c r="T251" s="88"/>
      <c r="U251" s="75"/>
      <c r="V251" s="76"/>
      <c r="W251" s="106"/>
      <c r="X251" s="443"/>
      <c r="Y251" s="94"/>
      <c r="Z251" s="441"/>
      <c r="AA251" s="441"/>
      <c r="AB251" s="96"/>
      <c r="AC251" s="31"/>
    </row>
    <row r="252" customFormat="false" ht="15" hidden="false" customHeight="true" outlineLevel="0" collapsed="false">
      <c r="B252" s="78"/>
      <c r="C252" s="108" t="n">
        <v>3</v>
      </c>
      <c r="D252" s="109" t="s">
        <v>573</v>
      </c>
      <c r="E252" s="120"/>
      <c r="F252" s="70"/>
      <c r="G252" s="70"/>
      <c r="H252" s="82"/>
      <c r="I252" s="83" t="n">
        <v>3</v>
      </c>
      <c r="J252" s="84" t="s">
        <v>574</v>
      </c>
      <c r="K252" s="72"/>
      <c r="L252" s="73"/>
      <c r="M252" s="15" t="n">
        <v>2</v>
      </c>
      <c r="N252" s="258" t="s">
        <v>32</v>
      </c>
      <c r="O252" s="86"/>
      <c r="P252" s="70"/>
      <c r="Q252" s="70"/>
      <c r="R252" s="82"/>
      <c r="S252" s="257" t="n">
        <v>2</v>
      </c>
      <c r="T252" s="91" t="s">
        <v>32</v>
      </c>
      <c r="U252" s="75"/>
      <c r="V252" s="76"/>
      <c r="W252" s="106"/>
      <c r="X252" s="443"/>
      <c r="Y252" s="94"/>
      <c r="Z252" s="441"/>
      <c r="AA252" s="441"/>
      <c r="AB252" s="96"/>
      <c r="AC252" s="31"/>
    </row>
    <row r="253" customFormat="false" ht="15" hidden="false" customHeight="true" outlineLevel="0" collapsed="false">
      <c r="B253" s="78"/>
      <c r="C253" s="108" t="n">
        <v>4</v>
      </c>
      <c r="D253" s="109" t="s">
        <v>575</v>
      </c>
      <c r="E253" s="120"/>
      <c r="F253" s="70"/>
      <c r="G253" s="70"/>
      <c r="H253" s="82"/>
      <c r="I253" s="83" t="n">
        <v>4</v>
      </c>
      <c r="J253" s="84" t="s">
        <v>576</v>
      </c>
      <c r="K253" s="72"/>
      <c r="L253" s="73"/>
      <c r="M253" s="15"/>
      <c r="N253" s="258"/>
      <c r="O253" s="86"/>
      <c r="P253" s="70"/>
      <c r="Q253" s="70"/>
      <c r="R253" s="82"/>
      <c r="S253" s="257"/>
      <c r="T253" s="91"/>
      <c r="U253" s="75"/>
      <c r="V253" s="76"/>
      <c r="W253" s="106"/>
      <c r="X253" s="443"/>
      <c r="Y253" s="94"/>
      <c r="Z253" s="441"/>
      <c r="AA253" s="441"/>
      <c r="AB253" s="96"/>
      <c r="AC253" s="31"/>
    </row>
    <row r="254" customFormat="false" ht="15" hidden="false" customHeight="true" outlineLevel="0" collapsed="false">
      <c r="B254" s="78" t="n">
        <f aca="false">IF(F249=2,1,0)</f>
        <v>1</v>
      </c>
      <c r="C254" s="111"/>
      <c r="D254" s="112" t="s">
        <v>577</v>
      </c>
      <c r="E254" s="120"/>
      <c r="F254" s="70"/>
      <c r="G254" s="70"/>
      <c r="H254" s="82"/>
      <c r="I254" s="98"/>
      <c r="J254" s="99" t="s">
        <v>578</v>
      </c>
      <c r="K254" s="117" t="n">
        <f aca="false">IF(G249=1,1,0)</f>
        <v>1</v>
      </c>
      <c r="L254" s="73" t="n">
        <f aca="false">IF(P249=2,1,0)</f>
        <v>1</v>
      </c>
      <c r="M254" s="100"/>
      <c r="N254" s="101" t="s">
        <v>579</v>
      </c>
      <c r="O254" s="86"/>
      <c r="P254" s="70"/>
      <c r="Q254" s="70"/>
      <c r="R254" s="82"/>
      <c r="S254" s="98"/>
      <c r="T254" s="102" t="s">
        <v>580</v>
      </c>
      <c r="U254" s="75" t="n">
        <f aca="false">IF(Q249=1,1,0)</f>
        <v>1</v>
      </c>
      <c r="V254" s="76"/>
      <c r="W254" s="124"/>
      <c r="X254" s="125"/>
      <c r="Y254" s="94"/>
      <c r="Z254" s="441"/>
      <c r="AA254" s="441"/>
      <c r="AB254" s="96"/>
      <c r="AC254" s="31"/>
    </row>
    <row r="255" customFormat="false" ht="54.95" hidden="false" customHeight="true" outlineLevel="0" collapsed="false">
      <c r="B255" s="78"/>
      <c r="C255" s="79" t="s">
        <v>581</v>
      </c>
      <c r="D255" s="79"/>
      <c r="E255" s="79"/>
      <c r="F255" s="70" t="n">
        <v>2</v>
      </c>
      <c r="G255" s="70" t="n">
        <v>1</v>
      </c>
      <c r="H255" s="325" t="s">
        <v>582</v>
      </c>
      <c r="I255" s="325"/>
      <c r="J255" s="325"/>
      <c r="K255" s="72"/>
      <c r="L255" s="73"/>
      <c r="M255" s="361" t="s">
        <v>583</v>
      </c>
      <c r="N255" s="361"/>
      <c r="O255" s="361"/>
      <c r="P255" s="70" t="n">
        <v>2</v>
      </c>
      <c r="Q255" s="70" t="n">
        <v>2</v>
      </c>
      <c r="R255" s="445" t="s">
        <v>584</v>
      </c>
      <c r="S255" s="445"/>
      <c r="T255" s="445"/>
      <c r="U255" s="75"/>
      <c r="V255" s="76"/>
      <c r="W255" s="124"/>
      <c r="X255" s="125"/>
      <c r="Y255" s="94"/>
      <c r="Z255" s="441"/>
      <c r="AA255" s="441"/>
      <c r="AB255" s="96"/>
      <c r="AC255" s="31"/>
    </row>
    <row r="256" customFormat="false" ht="15" hidden="false" customHeight="true" outlineLevel="0" collapsed="false">
      <c r="B256" s="78"/>
      <c r="C256" s="108" t="n">
        <v>1</v>
      </c>
      <c r="D256" s="256" t="s">
        <v>27</v>
      </c>
      <c r="E256" s="86" t="s">
        <v>25</v>
      </c>
      <c r="F256" s="70"/>
      <c r="G256" s="70"/>
      <c r="H256" s="82" t="s">
        <v>25</v>
      </c>
      <c r="I256" s="446" t="n">
        <v>1</v>
      </c>
      <c r="J256" s="256" t="s">
        <v>27</v>
      </c>
      <c r="K256" s="72"/>
      <c r="L256" s="73"/>
      <c r="M256" s="15" t="n">
        <v>1</v>
      </c>
      <c r="N256" s="256" t="s">
        <v>27</v>
      </c>
      <c r="O256" s="86" t="s">
        <v>25</v>
      </c>
      <c r="P256" s="70"/>
      <c r="Q256" s="70"/>
      <c r="R256" s="82" t="s">
        <v>25</v>
      </c>
      <c r="S256" s="257" t="n">
        <v>1</v>
      </c>
      <c r="T256" s="88" t="s">
        <v>27</v>
      </c>
      <c r="U256" s="75"/>
      <c r="V256" s="76"/>
      <c r="W256" s="129"/>
      <c r="X256" s="447"/>
      <c r="Y256" s="94"/>
      <c r="Z256" s="441"/>
      <c r="AA256" s="441"/>
      <c r="AB256" s="96"/>
      <c r="AC256" s="31"/>
    </row>
    <row r="257" customFormat="false" ht="15" hidden="false" customHeight="true" outlineLevel="0" collapsed="false">
      <c r="B257" s="78"/>
      <c r="C257" s="108"/>
      <c r="D257" s="256"/>
      <c r="E257" s="86"/>
      <c r="F257" s="70"/>
      <c r="G257" s="70"/>
      <c r="H257" s="82"/>
      <c r="I257" s="446"/>
      <c r="J257" s="256"/>
      <c r="K257" s="72"/>
      <c r="L257" s="73"/>
      <c r="M257" s="15"/>
      <c r="N257" s="256"/>
      <c r="O257" s="86"/>
      <c r="P257" s="70"/>
      <c r="Q257" s="70"/>
      <c r="R257" s="82"/>
      <c r="S257" s="257"/>
      <c r="T257" s="88"/>
      <c r="U257" s="75"/>
      <c r="V257" s="76"/>
      <c r="W257" s="129"/>
      <c r="X257" s="447"/>
      <c r="Y257" s="94"/>
      <c r="Z257" s="441"/>
      <c r="AA257" s="441"/>
      <c r="AB257" s="96"/>
      <c r="AC257" s="31"/>
    </row>
    <row r="258" customFormat="false" ht="15" hidden="false" customHeight="true" outlineLevel="0" collapsed="false">
      <c r="B258" s="78"/>
      <c r="C258" s="108" t="n">
        <v>2</v>
      </c>
      <c r="D258" s="258" t="s">
        <v>32</v>
      </c>
      <c r="E258" s="86"/>
      <c r="F258" s="70"/>
      <c r="G258" s="70"/>
      <c r="H258" s="82"/>
      <c r="I258" s="446" t="n">
        <v>2</v>
      </c>
      <c r="J258" s="258" t="s">
        <v>32</v>
      </c>
      <c r="K258" s="72"/>
      <c r="L258" s="73"/>
      <c r="M258" s="15" t="n">
        <v>2</v>
      </c>
      <c r="N258" s="258" t="s">
        <v>32</v>
      </c>
      <c r="O258" s="86"/>
      <c r="P258" s="70"/>
      <c r="Q258" s="70"/>
      <c r="R258" s="82"/>
      <c r="S258" s="257" t="n">
        <v>2</v>
      </c>
      <c r="T258" s="274" t="s">
        <v>32</v>
      </c>
      <c r="U258" s="75"/>
      <c r="V258" s="76"/>
      <c r="W258" s="129"/>
      <c r="X258" s="447"/>
      <c r="Y258" s="94"/>
      <c r="Z258" s="441"/>
      <c r="AA258" s="441"/>
      <c r="AB258" s="96"/>
      <c r="AC258" s="31"/>
    </row>
    <row r="259" customFormat="false" ht="15" hidden="false" customHeight="true" outlineLevel="0" collapsed="false">
      <c r="B259" s="78" t="n">
        <f aca="false">IF(F255=2,1,0)</f>
        <v>1</v>
      </c>
      <c r="C259" s="108"/>
      <c r="D259" s="258"/>
      <c r="E259" s="86"/>
      <c r="F259" s="70"/>
      <c r="G259" s="70"/>
      <c r="H259" s="82"/>
      <c r="I259" s="446"/>
      <c r="J259" s="258"/>
      <c r="K259" s="117" t="n">
        <f aca="false">IF(G255=1,1,0)</f>
        <v>1</v>
      </c>
      <c r="L259" s="73" t="n">
        <f aca="false">IF(P255=2,1,0)</f>
        <v>1</v>
      </c>
      <c r="M259" s="15"/>
      <c r="N259" s="258"/>
      <c r="O259" s="86"/>
      <c r="P259" s="70"/>
      <c r="Q259" s="70"/>
      <c r="R259" s="82"/>
      <c r="S259" s="257"/>
      <c r="T259" s="274"/>
      <c r="U259" s="75" t="n">
        <f aca="false">IF(Q255=2,1,0)</f>
        <v>1</v>
      </c>
      <c r="V259" s="76"/>
      <c r="W259" s="131"/>
      <c r="X259" s="448"/>
      <c r="Y259" s="94"/>
      <c r="Z259" s="441"/>
      <c r="AA259" s="441"/>
      <c r="AB259" s="96"/>
      <c r="AC259" s="31"/>
    </row>
    <row r="260" customFormat="false" ht="15.75" hidden="false" customHeight="true" outlineLevel="0" collapsed="false">
      <c r="B260" s="78"/>
      <c r="C260" s="133"/>
      <c r="D260" s="134"/>
      <c r="E260" s="86"/>
      <c r="F260" s="70"/>
      <c r="G260" s="70"/>
      <c r="H260" s="82"/>
      <c r="I260" s="135"/>
      <c r="J260" s="136"/>
      <c r="K260" s="72"/>
      <c r="L260" s="73"/>
      <c r="M260" s="137"/>
      <c r="N260" s="138"/>
      <c r="O260" s="86"/>
      <c r="P260" s="70"/>
      <c r="Q260" s="70"/>
      <c r="R260" s="82"/>
      <c r="S260" s="138"/>
      <c r="T260" s="139"/>
      <c r="U260" s="75"/>
      <c r="V260" s="76"/>
      <c r="W260" s="131"/>
      <c r="X260" s="448"/>
      <c r="Y260" s="94"/>
      <c r="Z260" s="441"/>
      <c r="AA260" s="441"/>
      <c r="AB260" s="96"/>
      <c r="AC260" s="31"/>
    </row>
    <row r="261" customFormat="false" ht="35.1" hidden="false" customHeight="true" outlineLevel="0" collapsed="false">
      <c r="B261" s="449"/>
      <c r="C261" s="140"/>
      <c r="D261" s="221" t="s">
        <v>103</v>
      </c>
      <c r="E261" s="221"/>
      <c r="F261" s="221"/>
      <c r="G261" s="221"/>
      <c r="H261" s="221"/>
      <c r="I261" s="221"/>
      <c r="J261" s="221"/>
      <c r="K261" s="72"/>
      <c r="L261" s="450"/>
      <c r="M261" s="223"/>
      <c r="N261" s="224" t="s">
        <v>103</v>
      </c>
      <c r="O261" s="224"/>
      <c r="P261" s="224"/>
      <c r="Q261" s="224"/>
      <c r="R261" s="224"/>
      <c r="S261" s="224"/>
      <c r="T261" s="224"/>
      <c r="U261" s="277"/>
      <c r="V261" s="145"/>
      <c r="W261" s="131"/>
      <c r="X261" s="448"/>
      <c r="Y261" s="94"/>
      <c r="Z261" s="441"/>
      <c r="AA261" s="441"/>
      <c r="AB261" s="96"/>
      <c r="AC261" s="31"/>
    </row>
    <row r="262" customFormat="false" ht="30" hidden="false" customHeight="true" outlineLevel="0" collapsed="false">
      <c r="B262" s="451"/>
      <c r="C262" s="31"/>
      <c r="D262" s="452"/>
      <c r="E262" s="452"/>
      <c r="F262" s="453"/>
      <c r="G262" s="453"/>
      <c r="H262" s="454"/>
      <c r="I262" s="31"/>
      <c r="J262" s="31"/>
      <c r="K262" s="455" t="n">
        <f aca="false">SUM(U259,U254,U248,L248,L254,L259,K259,K254,K248,B248,B254,B259,B236,B242,K242,K236,L236,U236,U241,L241)</f>
        <v>20</v>
      </c>
      <c r="L262" s="455"/>
      <c r="M262" s="456"/>
      <c r="N262" s="452"/>
      <c r="O262" s="452"/>
      <c r="P262" s="453"/>
      <c r="Q262" s="453"/>
      <c r="R262" s="454"/>
      <c r="S262" s="454"/>
      <c r="T262" s="454"/>
      <c r="U262" s="457"/>
      <c r="V262" s="31"/>
      <c r="W262" s="31"/>
      <c r="X262" s="31"/>
      <c r="Y262" s="31"/>
      <c r="Z262" s="31"/>
      <c r="AA262" s="31"/>
      <c r="AB262" s="458"/>
      <c r="AC262" s="31"/>
    </row>
    <row r="263" customFormat="false" ht="14.25" hidden="false" customHeight="false" outlineLevel="0" collapsed="false">
      <c r="A263" s="31"/>
      <c r="B263" s="459"/>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460"/>
      <c r="AB263" s="460"/>
      <c r="AC263" s="460"/>
    </row>
    <row r="264" customFormat="false" ht="14.25" hidden="false" customHeight="false" outlineLevel="0" collapsed="false">
      <c r="A264" s="31"/>
      <c r="B264" s="459"/>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460"/>
      <c r="AB264" s="460"/>
      <c r="AC264" s="460"/>
    </row>
    <row r="265" customFormat="false" ht="13.5" hidden="false" customHeight="true" outlineLevel="0" collapsed="false">
      <c r="A265" s="31"/>
      <c r="B265" s="459"/>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460"/>
      <c r="AB265" s="460"/>
      <c r="AC265" s="460"/>
    </row>
    <row r="266" customFormat="false" ht="14.25" hidden="false" customHeight="true" outlineLevel="0" collapsed="false">
      <c r="A266" s="31"/>
      <c r="B266" s="461"/>
      <c r="C266" s="462"/>
      <c r="D266" s="462"/>
      <c r="E266" s="462"/>
      <c r="F266" s="462"/>
      <c r="G266" s="462"/>
      <c r="H266" s="463"/>
      <c r="I266" s="463"/>
      <c r="J266" s="463"/>
      <c r="K266" s="461"/>
      <c r="L266" s="462"/>
      <c r="M266" s="462"/>
      <c r="N266" s="462"/>
      <c r="O266" s="462"/>
      <c r="P266" s="462"/>
      <c r="Q266" s="462"/>
      <c r="R266" s="462"/>
      <c r="S266" s="463"/>
      <c r="T266" s="463"/>
      <c r="U266" s="461"/>
      <c r="V266" s="464"/>
      <c r="W266" s="464"/>
      <c r="X266" s="464"/>
      <c r="Y266" s="461"/>
      <c r="Z266" s="461"/>
      <c r="AA266" s="465"/>
      <c r="AB266" s="461"/>
      <c r="AC266" s="31"/>
    </row>
    <row r="267" customFormat="false" ht="35.25" hidden="false" customHeight="true" outlineLevel="0" collapsed="false">
      <c r="A267" s="31"/>
      <c r="B267" s="461"/>
      <c r="C267" s="462"/>
      <c r="D267" s="462"/>
      <c r="E267" s="462"/>
      <c r="F267" s="462"/>
      <c r="G267" s="462"/>
      <c r="H267" s="463"/>
      <c r="I267" s="463"/>
      <c r="J267" s="463"/>
      <c r="K267" s="461"/>
      <c r="L267" s="462"/>
      <c r="M267" s="462"/>
      <c r="N267" s="462"/>
      <c r="O267" s="462"/>
      <c r="P267" s="462"/>
      <c r="Q267" s="462"/>
      <c r="R267" s="462"/>
      <c r="S267" s="463"/>
      <c r="T267" s="463"/>
      <c r="U267" s="461"/>
      <c r="V267" s="464"/>
      <c r="W267" s="464"/>
      <c r="X267" s="464"/>
      <c r="Y267" s="461"/>
      <c r="Z267" s="461"/>
      <c r="AA267" s="465"/>
      <c r="AB267" s="461"/>
      <c r="AC267" s="31"/>
    </row>
    <row r="268" customFormat="false" ht="12.95" hidden="true" customHeight="true" outlineLevel="0" collapsed="false">
      <c r="B268" s="301"/>
      <c r="C268" s="97" t="s">
        <v>585</v>
      </c>
      <c r="D268" s="97"/>
      <c r="E268" s="466"/>
      <c r="F268" s="466"/>
      <c r="G268" s="466"/>
      <c r="H268" s="466"/>
      <c r="I268" s="466"/>
      <c r="J268" s="467" t="s">
        <v>586</v>
      </c>
      <c r="K268" s="302"/>
      <c r="L268" s="303"/>
      <c r="M268" s="468" t="s">
        <v>587</v>
      </c>
      <c r="N268" s="468"/>
      <c r="O268" s="468"/>
      <c r="P268" s="469"/>
      <c r="Q268" s="469"/>
      <c r="R268" s="470" t="s">
        <v>588</v>
      </c>
      <c r="S268" s="470"/>
      <c r="T268" s="470"/>
      <c r="U268" s="304"/>
      <c r="V268" s="305"/>
      <c r="W268" s="471" t="s">
        <v>18</v>
      </c>
      <c r="X268" s="471"/>
      <c r="Y268" s="316"/>
      <c r="Z268" s="472" t="s">
        <v>19</v>
      </c>
      <c r="AA268" s="472"/>
      <c r="AB268" s="473"/>
      <c r="AC268" s="31"/>
    </row>
    <row r="269" customFormat="false" ht="35.1" hidden="true" customHeight="true" outlineLevel="0" collapsed="false">
      <c r="B269" s="301"/>
      <c r="C269" s="374" t="s">
        <v>589</v>
      </c>
      <c r="D269" s="374"/>
      <c r="E269" s="374"/>
      <c r="F269" s="70" t="n">
        <v>2</v>
      </c>
      <c r="G269" s="70" t="n">
        <v>2</v>
      </c>
      <c r="H269" s="474"/>
      <c r="I269" s="474"/>
      <c r="J269" s="474"/>
      <c r="K269" s="311"/>
      <c r="L269" s="312"/>
      <c r="M269" s="475" t="s">
        <v>589</v>
      </c>
      <c r="N269" s="475"/>
      <c r="O269" s="475"/>
      <c r="P269" s="70" t="n">
        <v>2</v>
      </c>
      <c r="Q269" s="70" t="n">
        <v>2</v>
      </c>
      <c r="R269" s="476"/>
      <c r="S269" s="476"/>
      <c r="T269" s="476"/>
      <c r="U269" s="314"/>
      <c r="V269" s="315"/>
      <c r="W269" s="471"/>
      <c r="X269" s="471"/>
      <c r="Y269" s="316"/>
      <c r="Z269" s="472"/>
      <c r="AA269" s="472"/>
      <c r="AB269" s="473"/>
      <c r="AC269" s="31"/>
    </row>
    <row r="270" customFormat="false" ht="15" hidden="true" customHeight="true" outlineLevel="0" collapsed="false">
      <c r="B270" s="301"/>
      <c r="C270" s="108" t="n">
        <v>1</v>
      </c>
      <c r="D270" s="477" t="s">
        <v>590</v>
      </c>
      <c r="E270" s="86" t="s">
        <v>25</v>
      </c>
      <c r="F270" s="70"/>
      <c r="G270" s="70"/>
      <c r="H270" s="82" t="s">
        <v>25</v>
      </c>
      <c r="I270" s="83" t="n">
        <v>1</v>
      </c>
      <c r="J270" s="84"/>
      <c r="K270" s="311"/>
      <c r="L270" s="312"/>
      <c r="M270" s="186" t="n">
        <v>1</v>
      </c>
      <c r="N270" s="187" t="s">
        <v>27</v>
      </c>
      <c r="O270" s="188" t="s">
        <v>25</v>
      </c>
      <c r="P270" s="70"/>
      <c r="Q270" s="70"/>
      <c r="R270" s="120" t="s">
        <v>25</v>
      </c>
      <c r="S270" s="189" t="n">
        <v>1</v>
      </c>
      <c r="T270" s="190" t="s">
        <v>27</v>
      </c>
      <c r="U270" s="314"/>
      <c r="V270" s="315"/>
      <c r="W270" s="471"/>
      <c r="X270" s="471"/>
      <c r="Y270" s="316"/>
      <c r="Z270" s="472"/>
      <c r="AA270" s="472"/>
      <c r="AB270" s="473"/>
      <c r="AC270" s="31"/>
    </row>
    <row r="271" customFormat="false" ht="15" hidden="true" customHeight="true" outlineLevel="0" collapsed="false">
      <c r="B271" s="301"/>
      <c r="C271" s="108" t="n">
        <v>2</v>
      </c>
      <c r="D271" s="477" t="s">
        <v>591</v>
      </c>
      <c r="E271" s="86"/>
      <c r="F271" s="70"/>
      <c r="G271" s="70"/>
      <c r="H271" s="82"/>
      <c r="I271" s="83" t="n">
        <v>2</v>
      </c>
      <c r="J271" s="84"/>
      <c r="K271" s="317"/>
      <c r="L271" s="318"/>
      <c r="M271" s="186"/>
      <c r="N271" s="187"/>
      <c r="O271" s="188"/>
      <c r="P271" s="70"/>
      <c r="Q271" s="70"/>
      <c r="R271" s="120"/>
      <c r="S271" s="189"/>
      <c r="T271" s="190"/>
      <c r="U271" s="314"/>
      <c r="V271" s="315"/>
      <c r="W271" s="471"/>
      <c r="X271" s="471"/>
      <c r="Y271" s="319"/>
      <c r="Z271" s="472"/>
      <c r="AA271" s="472"/>
      <c r="AB271" s="473"/>
      <c r="AC271" s="31"/>
    </row>
    <row r="272" customFormat="false" ht="20.25" hidden="true" customHeight="true" outlineLevel="0" collapsed="false">
      <c r="B272" s="301"/>
      <c r="C272" s="108" t="n">
        <v>3</v>
      </c>
      <c r="D272" s="477" t="s">
        <v>591</v>
      </c>
      <c r="E272" s="86"/>
      <c r="F272" s="70"/>
      <c r="G272" s="70"/>
      <c r="H272" s="82"/>
      <c r="I272" s="83" t="n">
        <v>3</v>
      </c>
      <c r="J272" s="84"/>
      <c r="K272" s="317"/>
      <c r="L272" s="318"/>
      <c r="M272" s="186" t="n">
        <v>2</v>
      </c>
      <c r="N272" s="192" t="s">
        <v>32</v>
      </c>
      <c r="O272" s="188"/>
      <c r="P272" s="70"/>
      <c r="Q272" s="70"/>
      <c r="R272" s="120"/>
      <c r="S272" s="189" t="n">
        <v>3</v>
      </c>
      <c r="T272" s="193" t="s">
        <v>32</v>
      </c>
      <c r="U272" s="314"/>
      <c r="V272" s="315"/>
      <c r="W272" s="92" t="n">
        <v>11</v>
      </c>
      <c r="X272" s="275"/>
      <c r="Y272" s="320" t="n">
        <v>82</v>
      </c>
      <c r="Z272" s="478" t="n">
        <f aca="false">VLOOKUP(Y272,H730:J739,3,TRUE())</f>
        <v>3456545</v>
      </c>
      <c r="AA272" s="478"/>
      <c r="AB272" s="322"/>
      <c r="AC272" s="31"/>
    </row>
    <row r="273" customFormat="false" ht="20.25" hidden="true" customHeight="true" outlineLevel="0" collapsed="false">
      <c r="B273" s="301"/>
      <c r="C273" s="108" t="n">
        <v>4</v>
      </c>
      <c r="D273" s="477" t="s">
        <v>591</v>
      </c>
      <c r="E273" s="86"/>
      <c r="F273" s="70"/>
      <c r="G273" s="70"/>
      <c r="H273" s="82"/>
      <c r="I273" s="83" t="n">
        <v>4</v>
      </c>
      <c r="J273" s="84"/>
      <c r="K273" s="317"/>
      <c r="L273" s="318"/>
      <c r="M273" s="186"/>
      <c r="N273" s="192"/>
      <c r="O273" s="188"/>
      <c r="P273" s="70"/>
      <c r="Q273" s="70"/>
      <c r="R273" s="120"/>
      <c r="S273" s="189"/>
      <c r="T273" s="193"/>
      <c r="U273" s="314"/>
      <c r="V273" s="315"/>
      <c r="W273" s="92"/>
      <c r="X273" s="275"/>
      <c r="Y273" s="320"/>
      <c r="Z273" s="478"/>
      <c r="AA273" s="478"/>
      <c r="AB273" s="322"/>
      <c r="AC273" s="31"/>
    </row>
    <row r="274" customFormat="false" ht="12.95" hidden="true" customHeight="true" outlineLevel="0" collapsed="false">
      <c r="B274" s="301" t="n">
        <f aca="false">IF(F269=3,1,0)</f>
        <v>0</v>
      </c>
      <c r="C274" s="97" t="s">
        <v>592</v>
      </c>
      <c r="D274" s="97"/>
      <c r="E274" s="86"/>
      <c r="F274" s="70"/>
      <c r="G274" s="70"/>
      <c r="H274" s="82"/>
      <c r="I274" s="98"/>
      <c r="J274" s="99" t="s">
        <v>593</v>
      </c>
      <c r="K274" s="317" t="n">
        <f aca="false">IF(G269=2,1,0)</f>
        <v>1</v>
      </c>
      <c r="L274" s="318" t="n">
        <f aca="false">IF(P269=2,1,0)</f>
        <v>1</v>
      </c>
      <c r="M274" s="197"/>
      <c r="N274" s="101" t="s">
        <v>594</v>
      </c>
      <c r="O274" s="188"/>
      <c r="P274" s="70"/>
      <c r="Q274" s="70"/>
      <c r="R274" s="120"/>
      <c r="S274" s="198"/>
      <c r="T274" s="102" t="s">
        <v>595</v>
      </c>
      <c r="U274" s="314" t="n">
        <f aca="false">IF(Q269=2,1,0)</f>
        <v>1</v>
      </c>
      <c r="V274" s="315"/>
      <c r="W274" s="92"/>
      <c r="X274" s="275"/>
      <c r="Y274" s="320"/>
      <c r="Z274" s="478"/>
      <c r="AA274" s="478"/>
      <c r="AB274" s="322"/>
      <c r="AC274" s="31"/>
    </row>
    <row r="275" customFormat="false" ht="35.1" hidden="true" customHeight="true" outlineLevel="0" collapsed="false">
      <c r="B275" s="301"/>
      <c r="C275" s="374"/>
      <c r="D275" s="374"/>
      <c r="E275" s="374"/>
      <c r="F275" s="70" t="n">
        <v>1</v>
      </c>
      <c r="G275" s="70" t="n">
        <v>3</v>
      </c>
      <c r="H275" s="127"/>
      <c r="I275" s="127"/>
      <c r="J275" s="127"/>
      <c r="K275" s="317"/>
      <c r="L275" s="318"/>
      <c r="M275" s="475"/>
      <c r="N275" s="475"/>
      <c r="O275" s="475"/>
      <c r="P275" s="70" t="n">
        <v>3</v>
      </c>
      <c r="Q275" s="70" t="n">
        <v>2</v>
      </c>
      <c r="R275" s="476"/>
      <c r="S275" s="476"/>
      <c r="T275" s="476"/>
      <c r="U275" s="314"/>
      <c r="V275" s="315"/>
      <c r="W275" s="106" t="n">
        <v>12</v>
      </c>
      <c r="X275" s="479"/>
      <c r="Y275" s="320"/>
      <c r="Z275" s="478"/>
      <c r="AA275" s="478"/>
      <c r="AB275" s="322"/>
      <c r="AC275" s="31"/>
    </row>
    <row r="276" customFormat="false" ht="20.25" hidden="true" customHeight="true" outlineLevel="0" collapsed="false">
      <c r="B276" s="301"/>
      <c r="C276" s="108" t="n">
        <v>1</v>
      </c>
      <c r="D276" s="109" t="s">
        <v>591</v>
      </c>
      <c r="E276" s="86" t="s">
        <v>25</v>
      </c>
      <c r="F276" s="70"/>
      <c r="G276" s="70"/>
      <c r="H276" s="82" t="s">
        <v>25</v>
      </c>
      <c r="I276" s="83" t="n">
        <v>1</v>
      </c>
      <c r="J276" s="84"/>
      <c r="K276" s="317"/>
      <c r="L276" s="318"/>
      <c r="M276" s="186" t="n">
        <v>1</v>
      </c>
      <c r="N276" s="187" t="s">
        <v>27</v>
      </c>
      <c r="O276" s="188" t="s">
        <v>25</v>
      </c>
      <c r="P276" s="70"/>
      <c r="Q276" s="70"/>
      <c r="R276" s="120" t="s">
        <v>25</v>
      </c>
      <c r="S276" s="189" t="n">
        <v>1</v>
      </c>
      <c r="T276" s="190" t="s">
        <v>27</v>
      </c>
      <c r="U276" s="314"/>
      <c r="V276" s="315"/>
      <c r="W276" s="92" t="n">
        <v>13</v>
      </c>
      <c r="X276" s="275"/>
      <c r="Y276" s="320"/>
      <c r="Z276" s="478"/>
      <c r="AA276" s="478"/>
      <c r="AB276" s="322"/>
      <c r="AC276" s="31"/>
    </row>
    <row r="277" customFormat="false" ht="20.25" hidden="true" customHeight="true" outlineLevel="0" collapsed="false">
      <c r="B277" s="301"/>
      <c r="C277" s="108" t="n">
        <v>2</v>
      </c>
      <c r="D277" s="109" t="s">
        <v>590</v>
      </c>
      <c r="E277" s="86"/>
      <c r="F277" s="70"/>
      <c r="G277" s="70"/>
      <c r="H277" s="82"/>
      <c r="I277" s="83" t="n">
        <v>2</v>
      </c>
      <c r="J277" s="84"/>
      <c r="K277" s="317"/>
      <c r="L277" s="318"/>
      <c r="M277" s="186" t="n">
        <v>2</v>
      </c>
      <c r="N277" s="187"/>
      <c r="O277" s="188"/>
      <c r="P277" s="70"/>
      <c r="Q277" s="70"/>
      <c r="R277" s="120"/>
      <c r="S277" s="189" t="n">
        <v>2</v>
      </c>
      <c r="T277" s="190"/>
      <c r="U277" s="314"/>
      <c r="V277" s="315"/>
      <c r="W277" s="92"/>
      <c r="X277" s="275"/>
      <c r="Y277" s="320"/>
      <c r="Z277" s="478"/>
      <c r="AA277" s="478"/>
      <c r="AB277" s="322"/>
      <c r="AC277" s="31"/>
    </row>
    <row r="278" customFormat="false" ht="20.25" hidden="true" customHeight="true" outlineLevel="0" collapsed="false">
      <c r="B278" s="301"/>
      <c r="C278" s="108" t="n">
        <v>3</v>
      </c>
      <c r="D278" s="109"/>
      <c r="E278" s="86"/>
      <c r="F278" s="70"/>
      <c r="G278" s="70"/>
      <c r="H278" s="82"/>
      <c r="I278" s="83" t="n">
        <v>3</v>
      </c>
      <c r="J278" s="84"/>
      <c r="K278" s="317"/>
      <c r="L278" s="318"/>
      <c r="M278" s="186" t="n">
        <v>2</v>
      </c>
      <c r="N278" s="192" t="s">
        <v>32</v>
      </c>
      <c r="O278" s="188"/>
      <c r="P278" s="70"/>
      <c r="Q278" s="70"/>
      <c r="R278" s="120"/>
      <c r="S278" s="189" t="n">
        <v>2</v>
      </c>
      <c r="T278" s="193" t="s">
        <v>32</v>
      </c>
      <c r="U278" s="314"/>
      <c r="V278" s="315"/>
      <c r="W278" s="92"/>
      <c r="X278" s="275"/>
      <c r="Y278" s="320"/>
      <c r="Z278" s="478"/>
      <c r="AA278" s="478"/>
      <c r="AB278" s="322"/>
      <c r="AC278" s="31"/>
    </row>
    <row r="279" customFormat="false" ht="20.25" hidden="true" customHeight="true" outlineLevel="0" collapsed="false">
      <c r="B279" s="301"/>
      <c r="C279" s="108" t="n">
        <v>4</v>
      </c>
      <c r="D279" s="109"/>
      <c r="E279" s="86"/>
      <c r="F279" s="70"/>
      <c r="G279" s="70"/>
      <c r="H279" s="82"/>
      <c r="I279" s="83" t="n">
        <v>4</v>
      </c>
      <c r="J279" s="84"/>
      <c r="K279" s="317"/>
      <c r="L279" s="318" t="n">
        <f aca="false">IF(P275=1,1,0)</f>
        <v>0</v>
      </c>
      <c r="M279" s="186" t="n">
        <v>4</v>
      </c>
      <c r="N279" s="192"/>
      <c r="O279" s="188"/>
      <c r="P279" s="70"/>
      <c r="Q279" s="70"/>
      <c r="R279" s="120"/>
      <c r="S279" s="189" t="n">
        <v>4</v>
      </c>
      <c r="T279" s="193"/>
      <c r="U279" s="314" t="n">
        <f aca="false">IF(Q275=2,1,0)</f>
        <v>1</v>
      </c>
      <c r="V279" s="315"/>
      <c r="W279" s="92"/>
      <c r="X279" s="275"/>
      <c r="Y279" s="320"/>
      <c r="Z279" s="478"/>
      <c r="AA279" s="478"/>
      <c r="AB279" s="322"/>
      <c r="AC279" s="31"/>
    </row>
    <row r="280" customFormat="false" ht="12.95" hidden="true" customHeight="true" outlineLevel="0" collapsed="false">
      <c r="B280" s="301" t="n">
        <f aca="false">IF(F275=1,1,0)</f>
        <v>1</v>
      </c>
      <c r="C280" s="111"/>
      <c r="D280" s="112" t="s">
        <v>596</v>
      </c>
      <c r="E280" s="86"/>
      <c r="F280" s="70"/>
      <c r="G280" s="70"/>
      <c r="H280" s="82"/>
      <c r="I280" s="98"/>
      <c r="J280" s="99" t="s">
        <v>597</v>
      </c>
      <c r="K280" s="317" t="n">
        <f aca="false">IF(G275=3,1,0)</f>
        <v>1</v>
      </c>
      <c r="L280" s="318"/>
      <c r="M280" s="197"/>
      <c r="N280" s="101" t="s">
        <v>598</v>
      </c>
      <c r="O280" s="188"/>
      <c r="P280" s="70"/>
      <c r="Q280" s="70"/>
      <c r="R280" s="120"/>
      <c r="S280" s="198"/>
      <c r="T280" s="102" t="s">
        <v>599</v>
      </c>
      <c r="U280" s="314"/>
      <c r="V280" s="315"/>
      <c r="W280" s="106" t="n">
        <v>14</v>
      </c>
      <c r="X280" s="480"/>
      <c r="Y280" s="320"/>
      <c r="Z280" s="478"/>
      <c r="AA280" s="478"/>
      <c r="AB280" s="322"/>
      <c r="AC280" s="31"/>
    </row>
    <row r="281" customFormat="false" ht="35.1" hidden="true" customHeight="true" outlineLevel="0" collapsed="false">
      <c r="B281" s="301"/>
      <c r="C281" s="374"/>
      <c r="D281" s="374"/>
      <c r="E281" s="374"/>
      <c r="F281" s="70" t="n">
        <v>3</v>
      </c>
      <c r="G281" s="70" t="n">
        <v>4</v>
      </c>
      <c r="H281" s="127"/>
      <c r="I281" s="127"/>
      <c r="J281" s="127"/>
      <c r="K281" s="317"/>
      <c r="L281" s="318"/>
      <c r="M281" s="475"/>
      <c r="N281" s="475"/>
      <c r="O281" s="475"/>
      <c r="P281" s="70" t="n">
        <v>3</v>
      </c>
      <c r="Q281" s="70" t="n">
        <v>2</v>
      </c>
      <c r="R281" s="476"/>
      <c r="S281" s="476"/>
      <c r="T281" s="476"/>
      <c r="U281" s="314"/>
      <c r="V281" s="315"/>
      <c r="W281" s="106"/>
      <c r="X281" s="480"/>
      <c r="Y281" s="320"/>
      <c r="Z281" s="478"/>
      <c r="AA281" s="478"/>
      <c r="AB281" s="322"/>
      <c r="AC281" s="31"/>
    </row>
    <row r="282" customFormat="false" ht="20.25" hidden="true" customHeight="true" outlineLevel="0" collapsed="false">
      <c r="B282" s="301"/>
      <c r="C282" s="108" t="n">
        <v>1</v>
      </c>
      <c r="D282" s="109"/>
      <c r="E282" s="86" t="s">
        <v>25</v>
      </c>
      <c r="F282" s="70"/>
      <c r="G282" s="70"/>
      <c r="H282" s="82" t="s">
        <v>25</v>
      </c>
      <c r="I282" s="83" t="n">
        <v>1</v>
      </c>
      <c r="J282" s="84"/>
      <c r="K282" s="317"/>
      <c r="L282" s="318"/>
      <c r="M282" s="186" t="n">
        <v>1</v>
      </c>
      <c r="N282" s="187" t="s">
        <v>27</v>
      </c>
      <c r="O282" s="188" t="s">
        <v>25</v>
      </c>
      <c r="P282" s="70"/>
      <c r="Q282" s="70"/>
      <c r="R282" s="120" t="s">
        <v>25</v>
      </c>
      <c r="S282" s="189" t="n">
        <v>1</v>
      </c>
      <c r="T282" s="190" t="s">
        <v>27</v>
      </c>
      <c r="U282" s="314"/>
      <c r="V282" s="315"/>
      <c r="W282" s="92" t="n">
        <v>15</v>
      </c>
      <c r="X282" s="275"/>
      <c r="Y282" s="320"/>
      <c r="Z282" s="478"/>
      <c r="AA282" s="478"/>
      <c r="AB282" s="322"/>
      <c r="AC282" s="31"/>
    </row>
    <row r="283" customFormat="false" ht="20.25" hidden="true" customHeight="true" outlineLevel="0" collapsed="false">
      <c r="B283" s="301"/>
      <c r="C283" s="108" t="n">
        <v>2</v>
      </c>
      <c r="D283" s="109"/>
      <c r="E283" s="86"/>
      <c r="F283" s="70"/>
      <c r="G283" s="70"/>
      <c r="H283" s="82"/>
      <c r="I283" s="83" t="n">
        <v>2</v>
      </c>
      <c r="J283" s="84"/>
      <c r="K283" s="317"/>
      <c r="L283" s="318"/>
      <c r="M283" s="186" t="n">
        <v>2</v>
      </c>
      <c r="N283" s="187"/>
      <c r="O283" s="188"/>
      <c r="P283" s="70"/>
      <c r="Q283" s="70"/>
      <c r="R283" s="120"/>
      <c r="S283" s="189" t="n">
        <v>2</v>
      </c>
      <c r="T283" s="190"/>
      <c r="U283" s="314"/>
      <c r="V283" s="315"/>
      <c r="W283" s="92"/>
      <c r="X283" s="275"/>
      <c r="Y283" s="320"/>
      <c r="Z283" s="478"/>
      <c r="AA283" s="478"/>
      <c r="AB283" s="322"/>
      <c r="AC283" s="31"/>
    </row>
    <row r="284" customFormat="false" ht="20.25" hidden="true" customHeight="true" outlineLevel="0" collapsed="false">
      <c r="B284" s="301"/>
      <c r="C284" s="108" t="n">
        <v>3</v>
      </c>
      <c r="D284" s="109"/>
      <c r="E284" s="86"/>
      <c r="F284" s="70"/>
      <c r="G284" s="70"/>
      <c r="H284" s="82"/>
      <c r="I284" s="83" t="n">
        <v>3</v>
      </c>
      <c r="J284" s="84"/>
      <c r="K284" s="317"/>
      <c r="L284" s="318"/>
      <c r="M284" s="186" t="n">
        <v>2</v>
      </c>
      <c r="N284" s="192" t="s">
        <v>32</v>
      </c>
      <c r="O284" s="188"/>
      <c r="P284" s="70"/>
      <c r="Q284" s="70"/>
      <c r="R284" s="120"/>
      <c r="S284" s="189" t="n">
        <v>2</v>
      </c>
      <c r="T284" s="193" t="s">
        <v>32</v>
      </c>
      <c r="U284" s="314"/>
      <c r="V284" s="315"/>
      <c r="W284" s="92"/>
      <c r="X284" s="275"/>
      <c r="Y284" s="320"/>
      <c r="Z284" s="478"/>
      <c r="AA284" s="478"/>
      <c r="AB284" s="322"/>
      <c r="AC284" s="31"/>
    </row>
    <row r="285" customFormat="false" ht="20.25" hidden="true" customHeight="true" outlineLevel="0" collapsed="false">
      <c r="B285" s="301"/>
      <c r="C285" s="108" t="n">
        <v>4</v>
      </c>
      <c r="D285" s="109"/>
      <c r="E285" s="86"/>
      <c r="F285" s="70"/>
      <c r="G285" s="70"/>
      <c r="H285" s="82"/>
      <c r="I285" s="83" t="n">
        <v>4</v>
      </c>
      <c r="J285" s="84"/>
      <c r="K285" s="317"/>
      <c r="L285" s="318"/>
      <c r="M285" s="186" t="n">
        <v>4</v>
      </c>
      <c r="N285" s="192"/>
      <c r="O285" s="188"/>
      <c r="P285" s="70"/>
      <c r="Q285" s="70"/>
      <c r="R285" s="120"/>
      <c r="S285" s="189" t="n">
        <v>4</v>
      </c>
      <c r="T285" s="193"/>
      <c r="U285" s="314"/>
      <c r="V285" s="315"/>
      <c r="W285" s="106" t="n">
        <v>16</v>
      </c>
      <c r="X285" s="481"/>
      <c r="Y285" s="320"/>
      <c r="Z285" s="478"/>
      <c r="AA285" s="478"/>
      <c r="AB285" s="322"/>
      <c r="AC285" s="31"/>
    </row>
    <row r="286" customFormat="false" ht="20.25" hidden="true" customHeight="true" outlineLevel="0" collapsed="false">
      <c r="B286" s="301" t="n">
        <f aca="false">IF(F281=2,1,0)</f>
        <v>0</v>
      </c>
      <c r="C286" s="111"/>
      <c r="D286" s="112" t="s">
        <v>600</v>
      </c>
      <c r="E286" s="86"/>
      <c r="F286" s="70"/>
      <c r="G286" s="70"/>
      <c r="H286" s="82"/>
      <c r="I286" s="98"/>
      <c r="J286" s="99" t="s">
        <v>601</v>
      </c>
      <c r="K286" s="328" t="n">
        <f aca="false">IF(G281=4,1,0)</f>
        <v>1</v>
      </c>
      <c r="L286" s="318" t="n">
        <f aca="false">IF(P281=1,1,0)</f>
        <v>0</v>
      </c>
      <c r="M286" s="197"/>
      <c r="N286" s="101" t="s">
        <v>602</v>
      </c>
      <c r="O286" s="188"/>
      <c r="P286" s="70"/>
      <c r="Q286" s="70"/>
      <c r="R286" s="120"/>
      <c r="S286" s="198"/>
      <c r="T286" s="102" t="s">
        <v>603</v>
      </c>
      <c r="U286" s="314" t="n">
        <f aca="false">IF(Q281=1,1,0)</f>
        <v>0</v>
      </c>
      <c r="V286" s="315"/>
      <c r="W286" s="106"/>
      <c r="X286" s="481"/>
      <c r="Y286" s="320"/>
      <c r="Z286" s="478"/>
      <c r="AA286" s="478"/>
      <c r="AB286" s="322"/>
      <c r="AC286" s="31"/>
    </row>
    <row r="287" customFormat="false" ht="35.1" hidden="true" customHeight="true" outlineLevel="0" collapsed="false">
      <c r="B287" s="301"/>
      <c r="C287" s="374"/>
      <c r="D287" s="374"/>
      <c r="E287" s="374"/>
      <c r="F287" s="70" t="n">
        <v>2</v>
      </c>
      <c r="G287" s="70" t="n">
        <v>2</v>
      </c>
      <c r="H287" s="127"/>
      <c r="I287" s="127"/>
      <c r="J287" s="127"/>
      <c r="K287" s="317"/>
      <c r="L287" s="318"/>
      <c r="M287" s="475"/>
      <c r="N287" s="475"/>
      <c r="O287" s="475"/>
      <c r="P287" s="70" t="n">
        <v>1</v>
      </c>
      <c r="Q287" s="70" t="n">
        <v>1</v>
      </c>
      <c r="R287" s="476"/>
      <c r="S287" s="476"/>
      <c r="T287" s="476"/>
      <c r="U287" s="314"/>
      <c r="V287" s="315"/>
      <c r="W287" s="106"/>
      <c r="X287" s="481"/>
      <c r="Y287" s="320"/>
      <c r="Z287" s="478"/>
      <c r="AA287" s="478"/>
      <c r="AB287" s="322"/>
      <c r="AC287" s="31"/>
    </row>
    <row r="288" customFormat="false" ht="20.25" hidden="true" customHeight="true" outlineLevel="0" collapsed="false">
      <c r="B288" s="301"/>
      <c r="C288" s="108" t="n">
        <v>1</v>
      </c>
      <c r="D288" s="109"/>
      <c r="E288" s="120" t="s">
        <v>25</v>
      </c>
      <c r="F288" s="70"/>
      <c r="G288" s="70"/>
      <c r="H288" s="82" t="s">
        <v>25</v>
      </c>
      <c r="I288" s="83" t="n">
        <v>1</v>
      </c>
      <c r="J288" s="84"/>
      <c r="K288" s="317"/>
      <c r="L288" s="318"/>
      <c r="M288" s="186" t="n">
        <v>1</v>
      </c>
      <c r="N288" s="187" t="s">
        <v>27</v>
      </c>
      <c r="O288" s="188" t="s">
        <v>25</v>
      </c>
      <c r="P288" s="70"/>
      <c r="Q288" s="70"/>
      <c r="R288" s="120" t="s">
        <v>25</v>
      </c>
      <c r="S288" s="189" t="n">
        <v>1</v>
      </c>
      <c r="T288" s="190" t="s">
        <v>27</v>
      </c>
      <c r="U288" s="314"/>
      <c r="V288" s="315"/>
      <c r="W288" s="106" t="n">
        <v>17</v>
      </c>
      <c r="X288" s="480"/>
      <c r="Y288" s="320"/>
      <c r="Z288" s="478"/>
      <c r="AA288" s="478"/>
      <c r="AB288" s="322"/>
      <c r="AC288" s="31"/>
    </row>
    <row r="289" customFormat="false" ht="20.25" hidden="true" customHeight="true" outlineLevel="0" collapsed="false">
      <c r="B289" s="301"/>
      <c r="C289" s="108" t="n">
        <v>2</v>
      </c>
      <c r="D289" s="109"/>
      <c r="E289" s="120"/>
      <c r="F289" s="70"/>
      <c r="G289" s="70"/>
      <c r="H289" s="82"/>
      <c r="I289" s="83" t="n">
        <v>2</v>
      </c>
      <c r="J289" s="84"/>
      <c r="K289" s="317"/>
      <c r="L289" s="318"/>
      <c r="M289" s="186" t="n">
        <v>2</v>
      </c>
      <c r="N289" s="187"/>
      <c r="O289" s="188"/>
      <c r="P289" s="70"/>
      <c r="Q289" s="70"/>
      <c r="R289" s="120"/>
      <c r="S289" s="189" t="n">
        <v>2</v>
      </c>
      <c r="T289" s="190"/>
      <c r="U289" s="314"/>
      <c r="V289" s="315"/>
      <c r="W289" s="106"/>
      <c r="X289" s="480"/>
      <c r="Y289" s="320"/>
      <c r="Z289" s="478"/>
      <c r="AA289" s="478"/>
      <c r="AB289" s="322"/>
      <c r="AC289" s="31"/>
    </row>
    <row r="290" customFormat="false" ht="20.25" hidden="true" customHeight="true" outlineLevel="0" collapsed="false">
      <c r="B290" s="301"/>
      <c r="C290" s="108" t="n">
        <v>3</v>
      </c>
      <c r="D290" s="109"/>
      <c r="E290" s="120"/>
      <c r="F290" s="70"/>
      <c r="G290" s="70"/>
      <c r="H290" s="82"/>
      <c r="I290" s="83" t="n">
        <v>3</v>
      </c>
      <c r="J290" s="84"/>
      <c r="K290" s="317"/>
      <c r="L290" s="318"/>
      <c r="M290" s="186" t="n">
        <v>2</v>
      </c>
      <c r="N290" s="192" t="s">
        <v>32</v>
      </c>
      <c r="O290" s="188"/>
      <c r="P290" s="70"/>
      <c r="Q290" s="70"/>
      <c r="R290" s="120"/>
      <c r="S290" s="189" t="n">
        <v>2</v>
      </c>
      <c r="T290" s="193" t="s">
        <v>32</v>
      </c>
      <c r="U290" s="314"/>
      <c r="V290" s="315"/>
      <c r="W290" s="106"/>
      <c r="X290" s="480"/>
      <c r="Y290" s="320"/>
      <c r="Z290" s="478"/>
      <c r="AA290" s="478"/>
      <c r="AB290" s="322"/>
      <c r="AC290" s="31"/>
    </row>
    <row r="291" customFormat="false" ht="20.25" hidden="true" customHeight="true" outlineLevel="0" collapsed="false">
      <c r="B291" s="301"/>
      <c r="C291" s="108" t="n">
        <v>4</v>
      </c>
      <c r="D291" s="109"/>
      <c r="E291" s="120"/>
      <c r="F291" s="70"/>
      <c r="G291" s="70"/>
      <c r="H291" s="82"/>
      <c r="I291" s="83" t="n">
        <v>4</v>
      </c>
      <c r="J291" s="84"/>
      <c r="K291" s="317"/>
      <c r="L291" s="318"/>
      <c r="M291" s="186" t="n">
        <v>4</v>
      </c>
      <c r="N291" s="192"/>
      <c r="O291" s="188"/>
      <c r="P291" s="70"/>
      <c r="Q291" s="70"/>
      <c r="R291" s="120"/>
      <c r="S291" s="189" t="n">
        <v>4</v>
      </c>
      <c r="T291" s="193"/>
      <c r="U291" s="314"/>
      <c r="V291" s="315"/>
      <c r="W291" s="106"/>
      <c r="X291" s="480"/>
      <c r="Y291" s="320"/>
      <c r="Z291" s="478"/>
      <c r="AA291" s="478"/>
      <c r="AB291" s="322"/>
      <c r="AC291" s="31"/>
    </row>
    <row r="292" customFormat="false" ht="15" hidden="true" customHeight="true" outlineLevel="0" collapsed="false">
      <c r="B292" s="301" t="n">
        <f aca="false">IF(F287=3,1,0)</f>
        <v>0</v>
      </c>
      <c r="C292" s="111"/>
      <c r="D292" s="112" t="s">
        <v>604</v>
      </c>
      <c r="E292" s="120"/>
      <c r="F292" s="70"/>
      <c r="G292" s="70"/>
      <c r="H292" s="82"/>
      <c r="I292" s="98"/>
      <c r="J292" s="99" t="s">
        <v>605</v>
      </c>
      <c r="K292" s="328" t="n">
        <f aca="false">IF(G287=1,1,0)</f>
        <v>0</v>
      </c>
      <c r="L292" s="318" t="n">
        <f aca="false">IF(P287=2,1,0)</f>
        <v>0</v>
      </c>
      <c r="M292" s="197"/>
      <c r="N292" s="101" t="s">
        <v>604</v>
      </c>
      <c r="O292" s="188"/>
      <c r="P292" s="70"/>
      <c r="Q292" s="70"/>
      <c r="R292" s="120"/>
      <c r="S292" s="198"/>
      <c r="T292" s="102" t="s">
        <v>606</v>
      </c>
      <c r="U292" s="314" t="n">
        <f aca="false">IF(Q287=1,1,0)</f>
        <v>1</v>
      </c>
      <c r="V292" s="315"/>
      <c r="W292" s="129" t="n">
        <v>18</v>
      </c>
      <c r="X292" s="333"/>
      <c r="Y292" s="320"/>
      <c r="Z292" s="478"/>
      <c r="AA292" s="478"/>
      <c r="AB292" s="322"/>
      <c r="AC292" s="31"/>
    </row>
    <row r="293" customFormat="false" ht="35.1" hidden="true" customHeight="true" outlineLevel="0" collapsed="false">
      <c r="B293" s="301"/>
      <c r="C293" s="374"/>
      <c r="D293" s="374"/>
      <c r="E293" s="374"/>
      <c r="F293" s="70" t="n">
        <v>3</v>
      </c>
      <c r="G293" s="70" t="n">
        <v>4</v>
      </c>
      <c r="H293" s="127"/>
      <c r="I293" s="127"/>
      <c r="J293" s="127"/>
      <c r="K293" s="317"/>
      <c r="L293" s="318"/>
      <c r="M293" s="475"/>
      <c r="N293" s="475"/>
      <c r="O293" s="475"/>
      <c r="P293" s="208" t="n">
        <v>3</v>
      </c>
      <c r="Q293" s="208" t="n">
        <v>1</v>
      </c>
      <c r="R293" s="476"/>
      <c r="S293" s="476"/>
      <c r="T293" s="476"/>
      <c r="U293" s="314"/>
      <c r="V293" s="315"/>
      <c r="W293" s="129"/>
      <c r="X293" s="333"/>
      <c r="Y293" s="320"/>
      <c r="Z293" s="478"/>
      <c r="AA293" s="478"/>
      <c r="AB293" s="322"/>
      <c r="AC293" s="31"/>
    </row>
    <row r="294" customFormat="false" ht="20.25" hidden="true" customHeight="true" outlineLevel="0" collapsed="false">
      <c r="B294" s="301"/>
      <c r="C294" s="108" t="n">
        <v>1</v>
      </c>
      <c r="D294" s="109"/>
      <c r="E294" s="86" t="s">
        <v>25</v>
      </c>
      <c r="F294" s="70"/>
      <c r="G294" s="70"/>
      <c r="H294" s="82" t="s">
        <v>25</v>
      </c>
      <c r="I294" s="83" t="n">
        <v>1</v>
      </c>
      <c r="J294" s="84"/>
      <c r="K294" s="317"/>
      <c r="L294" s="318"/>
      <c r="M294" s="186" t="n">
        <v>1</v>
      </c>
      <c r="N294" s="187" t="s">
        <v>27</v>
      </c>
      <c r="O294" s="209" t="s">
        <v>25</v>
      </c>
      <c r="P294" s="208"/>
      <c r="Q294" s="208"/>
      <c r="R294" s="210" t="s">
        <v>25</v>
      </c>
      <c r="S294" s="189" t="n">
        <v>1</v>
      </c>
      <c r="T294" s="190" t="s">
        <v>27</v>
      </c>
      <c r="U294" s="314"/>
      <c r="V294" s="315"/>
      <c r="W294" s="129" t="n">
        <v>19</v>
      </c>
      <c r="X294" s="333"/>
      <c r="Y294" s="320"/>
      <c r="Z294" s="478"/>
      <c r="AA294" s="478"/>
      <c r="AB294" s="322"/>
      <c r="AC294" s="31"/>
    </row>
    <row r="295" customFormat="false" ht="20.25" hidden="true" customHeight="true" outlineLevel="0" collapsed="false">
      <c r="B295" s="301"/>
      <c r="C295" s="108" t="n">
        <v>2</v>
      </c>
      <c r="D295" s="109"/>
      <c r="E295" s="86"/>
      <c r="F295" s="70"/>
      <c r="G295" s="70"/>
      <c r="H295" s="82"/>
      <c r="I295" s="83" t="n">
        <v>2</v>
      </c>
      <c r="J295" s="84"/>
      <c r="K295" s="317"/>
      <c r="L295" s="318"/>
      <c r="M295" s="186" t="n">
        <v>2</v>
      </c>
      <c r="N295" s="187"/>
      <c r="O295" s="209"/>
      <c r="P295" s="208"/>
      <c r="Q295" s="208"/>
      <c r="R295" s="210"/>
      <c r="S295" s="189" t="n">
        <v>2</v>
      </c>
      <c r="T295" s="190"/>
      <c r="U295" s="314"/>
      <c r="V295" s="315"/>
      <c r="W295" s="129"/>
      <c r="X295" s="333"/>
      <c r="Y295" s="320"/>
      <c r="Z295" s="478"/>
      <c r="AA295" s="478"/>
      <c r="AB295" s="322"/>
      <c r="AC295" s="31"/>
    </row>
    <row r="296" customFormat="false" ht="20.25" hidden="true" customHeight="true" outlineLevel="0" collapsed="false">
      <c r="B296" s="301"/>
      <c r="C296" s="108" t="n">
        <v>3</v>
      </c>
      <c r="D296" s="109"/>
      <c r="E296" s="86"/>
      <c r="F296" s="70"/>
      <c r="G296" s="70"/>
      <c r="H296" s="82"/>
      <c r="I296" s="83" t="n">
        <v>3</v>
      </c>
      <c r="J296" s="84"/>
      <c r="K296" s="317"/>
      <c r="L296" s="318"/>
      <c r="M296" s="186" t="n">
        <v>2</v>
      </c>
      <c r="N296" s="192" t="s">
        <v>32</v>
      </c>
      <c r="O296" s="209"/>
      <c r="P296" s="208"/>
      <c r="Q296" s="208"/>
      <c r="R296" s="210"/>
      <c r="S296" s="189" t="n">
        <v>2</v>
      </c>
      <c r="T296" s="193" t="s">
        <v>32</v>
      </c>
      <c r="U296" s="314"/>
      <c r="V296" s="315"/>
      <c r="W296" s="129"/>
      <c r="X296" s="333"/>
      <c r="Y296" s="320"/>
      <c r="Z296" s="478"/>
      <c r="AA296" s="478"/>
      <c r="AB296" s="322"/>
      <c r="AC296" s="31"/>
    </row>
    <row r="297" customFormat="false" ht="20.25" hidden="true" customHeight="true" outlineLevel="0" collapsed="false">
      <c r="B297" s="301" t="n">
        <f aca="false">IF(F293=2,1,0)</f>
        <v>0</v>
      </c>
      <c r="C297" s="108" t="n">
        <v>4</v>
      </c>
      <c r="D297" s="109"/>
      <c r="E297" s="86"/>
      <c r="F297" s="70"/>
      <c r="G297" s="70"/>
      <c r="H297" s="82"/>
      <c r="I297" s="83" t="n">
        <v>4</v>
      </c>
      <c r="J297" s="84"/>
      <c r="K297" s="328" t="n">
        <f aca="false">IF(G293=4,1,0)</f>
        <v>1</v>
      </c>
      <c r="L297" s="318" t="n">
        <f aca="false">IF(P293=1,1,0)</f>
        <v>0</v>
      </c>
      <c r="M297" s="186" t="n">
        <v>4</v>
      </c>
      <c r="N297" s="192"/>
      <c r="O297" s="209"/>
      <c r="P297" s="208"/>
      <c r="Q297" s="208"/>
      <c r="R297" s="210"/>
      <c r="S297" s="189" t="n">
        <v>4</v>
      </c>
      <c r="T297" s="193"/>
      <c r="U297" s="314" t="n">
        <f aca="false">IF(Q293=2,1,0)</f>
        <v>0</v>
      </c>
      <c r="V297" s="315"/>
      <c r="W297" s="334" t="n">
        <v>20</v>
      </c>
      <c r="X297" s="335"/>
      <c r="Y297" s="320"/>
      <c r="Z297" s="478"/>
      <c r="AA297" s="478"/>
      <c r="AB297" s="322"/>
      <c r="AC297" s="31"/>
    </row>
    <row r="298" customFormat="false" ht="20.25" hidden="true" customHeight="true" outlineLevel="0" collapsed="false">
      <c r="B298" s="301"/>
      <c r="C298" s="133"/>
      <c r="D298" s="134"/>
      <c r="E298" s="86"/>
      <c r="F298" s="70"/>
      <c r="G298" s="70"/>
      <c r="H298" s="82"/>
      <c r="I298" s="135"/>
      <c r="J298" s="136"/>
      <c r="K298" s="317"/>
      <c r="L298" s="318"/>
      <c r="M298" s="137"/>
      <c r="N298" s="216"/>
      <c r="O298" s="209"/>
      <c r="P298" s="208"/>
      <c r="Q298" s="208"/>
      <c r="R298" s="210"/>
      <c r="S298" s="217"/>
      <c r="T298" s="218"/>
      <c r="U298" s="314"/>
      <c r="V298" s="315"/>
      <c r="W298" s="334"/>
      <c r="X298" s="335"/>
      <c r="Y298" s="320"/>
      <c r="Z298" s="478"/>
      <c r="AA298" s="478"/>
      <c r="AB298" s="322"/>
      <c r="AC298" s="31"/>
    </row>
    <row r="299" customFormat="false" ht="20.1" hidden="true" customHeight="true" outlineLevel="0" collapsed="false">
      <c r="B299" s="301"/>
      <c r="C299" s="140"/>
      <c r="D299" s="221" t="s">
        <v>103</v>
      </c>
      <c r="E299" s="221"/>
      <c r="F299" s="221"/>
      <c r="G299" s="221"/>
      <c r="H299" s="221"/>
      <c r="I299" s="221"/>
      <c r="J299" s="221"/>
      <c r="K299" s="317"/>
      <c r="L299" s="336"/>
      <c r="M299" s="223"/>
      <c r="N299" s="224" t="s">
        <v>103</v>
      </c>
      <c r="O299" s="224"/>
      <c r="P299" s="224"/>
      <c r="Q299" s="224"/>
      <c r="R299" s="224"/>
      <c r="S299" s="224"/>
      <c r="T299" s="224"/>
      <c r="U299" s="314"/>
      <c r="V299" s="315"/>
      <c r="W299" s="334"/>
      <c r="X299" s="335"/>
      <c r="Y299" s="320"/>
      <c r="Z299" s="478"/>
      <c r="AA299" s="478"/>
      <c r="AB299" s="322"/>
      <c r="AC299" s="31"/>
    </row>
    <row r="300" customFormat="false" ht="22.5" hidden="true" customHeight="true" outlineLevel="0" collapsed="false">
      <c r="B300" s="337"/>
      <c r="C300" s="343"/>
      <c r="D300" s="421"/>
      <c r="E300" s="421"/>
      <c r="F300" s="422"/>
      <c r="G300" s="422"/>
      <c r="H300" s="423"/>
      <c r="I300" s="343"/>
      <c r="J300" s="343"/>
      <c r="K300" s="482"/>
      <c r="L300" s="426"/>
      <c r="M300" s="426"/>
      <c r="N300" s="427"/>
      <c r="O300" s="427"/>
      <c r="P300" s="428"/>
      <c r="Q300" s="428"/>
      <c r="R300" s="483"/>
      <c r="S300" s="423"/>
      <c r="T300" s="423"/>
      <c r="U300" s="429"/>
      <c r="V300" s="430"/>
      <c r="W300" s="343"/>
      <c r="X300" s="343"/>
      <c r="Y300" s="343"/>
      <c r="Z300" s="343"/>
      <c r="AA300" s="343"/>
      <c r="AB300" s="431"/>
      <c r="AC300" s="31"/>
    </row>
    <row r="301" customFormat="false" ht="14.25" hidden="true" customHeight="false" outlineLevel="0" collapsed="false">
      <c r="B301" s="146"/>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31"/>
    </row>
    <row r="302" customFormat="false" ht="15" hidden="true" customHeight="false" outlineLevel="0" collapsed="false">
      <c r="B302" s="146"/>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31"/>
    </row>
    <row r="303" customFormat="false" ht="26.25" hidden="true" customHeight="true" outlineLevel="0" collapsed="false">
      <c r="B303" s="38"/>
      <c r="C303" s="349"/>
      <c r="D303" s="432" t="s">
        <v>607</v>
      </c>
      <c r="E303" s="432"/>
      <c r="F303" s="432"/>
      <c r="G303" s="432"/>
      <c r="H303" s="433"/>
      <c r="I303" s="350" t="n">
        <v>9</v>
      </c>
      <c r="J303" s="350"/>
      <c r="K303" s="238"/>
      <c r="L303" s="239"/>
      <c r="M303" s="434" t="s">
        <v>607</v>
      </c>
      <c r="N303" s="434"/>
      <c r="O303" s="434"/>
      <c r="P303" s="434"/>
      <c r="Q303" s="434"/>
      <c r="R303" s="351" t="n">
        <v>9</v>
      </c>
      <c r="S303" s="351"/>
      <c r="T303" s="351"/>
      <c r="U303" s="241"/>
      <c r="V303" s="239"/>
      <c r="W303" s="435" t="s">
        <v>607</v>
      </c>
      <c r="X303" s="435"/>
      <c r="Y303" s="243"/>
      <c r="Z303" s="243"/>
      <c r="AA303" s="353" t="n">
        <v>9</v>
      </c>
      <c r="AB303" s="354"/>
      <c r="AC303" s="31"/>
    </row>
    <row r="304" customFormat="false" ht="7.5" hidden="true" customHeight="true" outlineLevel="0" collapsed="false">
      <c r="B304" s="51"/>
      <c r="C304" s="355"/>
      <c r="D304" s="432"/>
      <c r="E304" s="432"/>
      <c r="F304" s="432"/>
      <c r="G304" s="432"/>
      <c r="H304" s="436"/>
      <c r="I304" s="350"/>
      <c r="J304" s="350"/>
      <c r="K304" s="41"/>
      <c r="L304" s="42"/>
      <c r="M304" s="434"/>
      <c r="N304" s="434"/>
      <c r="O304" s="434"/>
      <c r="P304" s="434"/>
      <c r="Q304" s="434"/>
      <c r="R304" s="351"/>
      <c r="S304" s="351"/>
      <c r="T304" s="351"/>
      <c r="U304" s="45"/>
      <c r="V304" s="42"/>
      <c r="W304" s="435"/>
      <c r="X304" s="435"/>
      <c r="Y304" s="47"/>
      <c r="Z304" s="47"/>
      <c r="AA304" s="353"/>
      <c r="AB304" s="49"/>
      <c r="AC304" s="31"/>
    </row>
    <row r="305" customFormat="false" ht="15" hidden="true" customHeight="true" outlineLevel="0" collapsed="false">
      <c r="B305" s="51"/>
      <c r="C305" s="55" t="s">
        <v>585</v>
      </c>
      <c r="D305" s="55"/>
      <c r="E305" s="56"/>
      <c r="F305" s="56"/>
      <c r="G305" s="56"/>
      <c r="H305" s="56"/>
      <c r="I305" s="56"/>
      <c r="J305" s="57" t="s">
        <v>586</v>
      </c>
      <c r="K305" s="277"/>
      <c r="L305" s="484"/>
      <c r="M305" s="60" t="s">
        <v>587</v>
      </c>
      <c r="N305" s="60"/>
      <c r="O305" s="60"/>
      <c r="P305" s="61"/>
      <c r="Q305" s="61"/>
      <c r="R305" s="62" t="s">
        <v>588</v>
      </c>
      <c r="S305" s="62"/>
      <c r="T305" s="62"/>
      <c r="U305" s="359"/>
      <c r="V305" s="64"/>
      <c r="W305" s="65" t="s">
        <v>18</v>
      </c>
      <c r="X305" s="65"/>
      <c r="Y305" s="66"/>
      <c r="Z305" s="67" t="s">
        <v>19</v>
      </c>
      <c r="AA305" s="67"/>
      <c r="AB305" s="68"/>
      <c r="AC305" s="31"/>
    </row>
    <row r="306" customFormat="false" ht="39.95" hidden="true" customHeight="true" outlineLevel="0" collapsed="false">
      <c r="B306" s="51"/>
      <c r="C306" s="374" t="s">
        <v>589</v>
      </c>
      <c r="D306" s="374"/>
      <c r="E306" s="374"/>
      <c r="F306" s="70" t="n">
        <v>2</v>
      </c>
      <c r="G306" s="70" t="n">
        <v>2</v>
      </c>
      <c r="H306" s="474"/>
      <c r="I306" s="474"/>
      <c r="J306" s="474"/>
      <c r="K306" s="485"/>
      <c r="L306" s="486"/>
      <c r="M306" s="262" t="s">
        <v>589</v>
      </c>
      <c r="N306" s="262"/>
      <c r="O306" s="262"/>
      <c r="P306" s="70" t="n">
        <v>2</v>
      </c>
      <c r="Q306" s="70" t="n">
        <v>2</v>
      </c>
      <c r="R306" s="263"/>
      <c r="S306" s="263"/>
      <c r="T306" s="263"/>
      <c r="U306" s="485"/>
      <c r="V306" s="76"/>
      <c r="W306" s="65"/>
      <c r="X306" s="65"/>
      <c r="Y306" s="77"/>
      <c r="Z306" s="67"/>
      <c r="AA306" s="67"/>
      <c r="AB306" s="68"/>
      <c r="AC306" s="31"/>
    </row>
    <row r="307" customFormat="false" ht="15" hidden="true" customHeight="true" outlineLevel="0" collapsed="false">
      <c r="B307" s="487"/>
      <c r="C307" s="108" t="n">
        <v>1</v>
      </c>
      <c r="D307" s="477" t="s">
        <v>590</v>
      </c>
      <c r="E307" s="86" t="s">
        <v>25</v>
      </c>
      <c r="F307" s="70"/>
      <c r="G307" s="70"/>
      <c r="H307" s="82" t="s">
        <v>25</v>
      </c>
      <c r="I307" s="83" t="n">
        <v>1</v>
      </c>
      <c r="J307" s="84"/>
      <c r="K307" s="485"/>
      <c r="L307" s="486"/>
      <c r="M307" s="15" t="n">
        <v>1</v>
      </c>
      <c r="N307" s="256" t="s">
        <v>27</v>
      </c>
      <c r="O307" s="86" t="s">
        <v>25</v>
      </c>
      <c r="P307" s="70"/>
      <c r="Q307" s="70"/>
      <c r="R307" s="82" t="s">
        <v>25</v>
      </c>
      <c r="S307" s="257" t="n">
        <v>1</v>
      </c>
      <c r="T307" s="88" t="s">
        <v>27</v>
      </c>
      <c r="U307" s="485"/>
      <c r="V307" s="76"/>
      <c r="W307" s="65"/>
      <c r="X307" s="65"/>
      <c r="Y307" s="77"/>
      <c r="Z307" s="67"/>
      <c r="AA307" s="67"/>
      <c r="AB307" s="68"/>
      <c r="AC307" s="31"/>
    </row>
    <row r="308" customFormat="false" ht="15" hidden="true" customHeight="true" outlineLevel="0" collapsed="false">
      <c r="B308" s="487"/>
      <c r="C308" s="108" t="n">
        <v>2</v>
      </c>
      <c r="D308" s="477" t="s">
        <v>591</v>
      </c>
      <c r="E308" s="86"/>
      <c r="F308" s="70"/>
      <c r="G308" s="70"/>
      <c r="H308" s="82"/>
      <c r="I308" s="83" t="n">
        <v>2</v>
      </c>
      <c r="J308" s="84"/>
      <c r="K308" s="485"/>
      <c r="L308" s="486"/>
      <c r="M308" s="15"/>
      <c r="N308" s="256"/>
      <c r="O308" s="86"/>
      <c r="P308" s="70"/>
      <c r="Q308" s="70"/>
      <c r="R308" s="82"/>
      <c r="S308" s="257"/>
      <c r="T308" s="88"/>
      <c r="U308" s="485"/>
      <c r="V308" s="76"/>
      <c r="W308" s="65"/>
      <c r="X308" s="65"/>
      <c r="Y308" s="89"/>
      <c r="Z308" s="67"/>
      <c r="AA308" s="67"/>
      <c r="AB308" s="68"/>
      <c r="AC308" s="31"/>
    </row>
    <row r="309" customFormat="false" ht="15" hidden="true" customHeight="true" outlineLevel="0" collapsed="false">
      <c r="B309" s="487"/>
      <c r="C309" s="108" t="n">
        <v>3</v>
      </c>
      <c r="D309" s="477" t="s">
        <v>591</v>
      </c>
      <c r="E309" s="86"/>
      <c r="F309" s="70"/>
      <c r="G309" s="70"/>
      <c r="H309" s="82"/>
      <c r="I309" s="83" t="n">
        <v>3</v>
      </c>
      <c r="J309" s="84"/>
      <c r="K309" s="485"/>
      <c r="L309" s="486"/>
      <c r="M309" s="15" t="n">
        <v>2</v>
      </c>
      <c r="N309" s="258" t="s">
        <v>32</v>
      </c>
      <c r="O309" s="86"/>
      <c r="P309" s="70"/>
      <c r="Q309" s="70"/>
      <c r="R309" s="82"/>
      <c r="S309" s="257" t="n">
        <v>3</v>
      </c>
      <c r="T309" s="91" t="s">
        <v>32</v>
      </c>
      <c r="U309" s="485"/>
      <c r="V309" s="76"/>
      <c r="W309" s="92" t="n">
        <v>1</v>
      </c>
      <c r="X309" s="115"/>
      <c r="Y309" s="94" t="n">
        <v>91</v>
      </c>
      <c r="Z309" s="441" t="n">
        <f aca="false">VLOOKUP(Y309,R730:T739,3,TRUE())</f>
        <v>2</v>
      </c>
      <c r="AA309" s="441"/>
      <c r="AB309" s="96"/>
      <c r="AC309" s="31"/>
    </row>
    <row r="310" customFormat="false" ht="15" hidden="true" customHeight="true" outlineLevel="0" collapsed="false">
      <c r="B310" s="487"/>
      <c r="C310" s="108" t="n">
        <v>4</v>
      </c>
      <c r="D310" s="477" t="s">
        <v>591</v>
      </c>
      <c r="E310" s="86"/>
      <c r="F310" s="70"/>
      <c r="G310" s="70"/>
      <c r="H310" s="82"/>
      <c r="I310" s="83" t="n">
        <v>4</v>
      </c>
      <c r="J310" s="84"/>
      <c r="K310" s="485"/>
      <c r="L310" s="486"/>
      <c r="M310" s="15"/>
      <c r="N310" s="258"/>
      <c r="O310" s="86"/>
      <c r="P310" s="70"/>
      <c r="Q310" s="70"/>
      <c r="R310" s="82"/>
      <c r="S310" s="257"/>
      <c r="T310" s="91"/>
      <c r="U310" s="485"/>
      <c r="V310" s="76"/>
      <c r="W310" s="92"/>
      <c r="X310" s="115"/>
      <c r="Y310" s="94"/>
      <c r="Z310" s="441"/>
      <c r="AA310" s="441"/>
      <c r="AB310" s="96"/>
      <c r="AC310" s="31"/>
    </row>
    <row r="311" customFormat="false" ht="15" hidden="true" customHeight="true" outlineLevel="0" collapsed="false">
      <c r="B311" s="487" t="n">
        <f aca="false">IF(F306=3,1,0)</f>
        <v>0</v>
      </c>
      <c r="C311" s="97" t="s">
        <v>592</v>
      </c>
      <c r="D311" s="97"/>
      <c r="E311" s="86"/>
      <c r="F311" s="70"/>
      <c r="G311" s="70"/>
      <c r="H311" s="82"/>
      <c r="I311" s="98"/>
      <c r="J311" s="99" t="s">
        <v>593</v>
      </c>
      <c r="K311" s="485" t="n">
        <f aca="false">IF(G306=2,1,0)</f>
        <v>1</v>
      </c>
      <c r="L311" s="486" t="n">
        <f aca="false">IF(P306=2,1,0)</f>
        <v>1</v>
      </c>
      <c r="M311" s="100"/>
      <c r="N311" s="101" t="s">
        <v>594</v>
      </c>
      <c r="O311" s="86"/>
      <c r="P311" s="70"/>
      <c r="Q311" s="70"/>
      <c r="R311" s="82"/>
      <c r="S311" s="98"/>
      <c r="T311" s="102" t="s">
        <v>595</v>
      </c>
      <c r="U311" s="485" t="n">
        <f aca="false">IF(Q306=2,1,0)</f>
        <v>1</v>
      </c>
      <c r="V311" s="76"/>
      <c r="W311" s="92"/>
      <c r="X311" s="115"/>
      <c r="Y311" s="94"/>
      <c r="Z311" s="441"/>
      <c r="AA311" s="441"/>
      <c r="AB311" s="96"/>
      <c r="AC311" s="31"/>
    </row>
    <row r="312" customFormat="false" ht="39.95" hidden="true" customHeight="true" outlineLevel="0" collapsed="false">
      <c r="B312" s="487"/>
      <c r="C312" s="374"/>
      <c r="D312" s="374"/>
      <c r="E312" s="374"/>
      <c r="F312" s="70" t="n">
        <v>1</v>
      </c>
      <c r="G312" s="70" t="n">
        <v>3</v>
      </c>
      <c r="H312" s="127"/>
      <c r="I312" s="127"/>
      <c r="J312" s="127"/>
      <c r="K312" s="485"/>
      <c r="L312" s="486"/>
      <c r="M312" s="262"/>
      <c r="N312" s="262"/>
      <c r="O312" s="262"/>
      <c r="P312" s="70" t="n">
        <v>3</v>
      </c>
      <c r="Q312" s="70" t="n">
        <v>2</v>
      </c>
      <c r="R312" s="263"/>
      <c r="S312" s="263"/>
      <c r="T312" s="263"/>
      <c r="U312" s="485"/>
      <c r="V312" s="76"/>
      <c r="W312" s="106" t="n">
        <v>2</v>
      </c>
      <c r="X312" s="442"/>
      <c r="Y312" s="94"/>
      <c r="Z312" s="441"/>
      <c r="AA312" s="441"/>
      <c r="AB312" s="96"/>
      <c r="AC312" s="31"/>
    </row>
    <row r="313" customFormat="false" ht="15" hidden="true" customHeight="true" outlineLevel="0" collapsed="false">
      <c r="B313" s="487"/>
      <c r="C313" s="108" t="n">
        <v>1</v>
      </c>
      <c r="D313" s="109" t="s">
        <v>591</v>
      </c>
      <c r="E313" s="86" t="s">
        <v>25</v>
      </c>
      <c r="F313" s="70"/>
      <c r="G313" s="70"/>
      <c r="H313" s="82" t="s">
        <v>25</v>
      </c>
      <c r="I313" s="83" t="n">
        <v>1</v>
      </c>
      <c r="J313" s="84"/>
      <c r="K313" s="485"/>
      <c r="L313" s="486"/>
      <c r="M313" s="15" t="n">
        <v>1</v>
      </c>
      <c r="N313" s="256" t="s">
        <v>27</v>
      </c>
      <c r="O313" s="86" t="s">
        <v>25</v>
      </c>
      <c r="P313" s="70"/>
      <c r="Q313" s="70"/>
      <c r="R313" s="82" t="s">
        <v>25</v>
      </c>
      <c r="S313" s="87" t="n">
        <v>1</v>
      </c>
      <c r="T313" s="88" t="s">
        <v>27</v>
      </c>
      <c r="U313" s="485"/>
      <c r="V313" s="76"/>
      <c r="W313" s="92" t="n">
        <v>3</v>
      </c>
      <c r="X313" s="115"/>
      <c r="Y313" s="94"/>
      <c r="Z313" s="441"/>
      <c r="AA313" s="441"/>
      <c r="AB313" s="96"/>
      <c r="AC313" s="31"/>
    </row>
    <row r="314" customFormat="false" ht="15" hidden="true" customHeight="true" outlineLevel="0" collapsed="false">
      <c r="B314" s="487"/>
      <c r="C314" s="108" t="n">
        <v>2</v>
      </c>
      <c r="D314" s="109" t="s">
        <v>590</v>
      </c>
      <c r="E314" s="86"/>
      <c r="F314" s="70"/>
      <c r="G314" s="70"/>
      <c r="H314" s="82"/>
      <c r="I314" s="83" t="n">
        <v>2</v>
      </c>
      <c r="J314" s="84"/>
      <c r="K314" s="485"/>
      <c r="L314" s="486"/>
      <c r="M314" s="15" t="n">
        <v>2</v>
      </c>
      <c r="N314" s="256"/>
      <c r="O314" s="86"/>
      <c r="P314" s="70"/>
      <c r="Q314" s="70"/>
      <c r="R314" s="82"/>
      <c r="S314" s="87" t="n">
        <v>2</v>
      </c>
      <c r="T314" s="88"/>
      <c r="U314" s="485"/>
      <c r="V314" s="76"/>
      <c r="W314" s="92"/>
      <c r="X314" s="115"/>
      <c r="Y314" s="94"/>
      <c r="Z314" s="441"/>
      <c r="AA314" s="441"/>
      <c r="AB314" s="96"/>
      <c r="AC314" s="31"/>
    </row>
    <row r="315" customFormat="false" ht="15" hidden="true" customHeight="true" outlineLevel="0" collapsed="false">
      <c r="B315" s="487"/>
      <c r="C315" s="108" t="n">
        <v>3</v>
      </c>
      <c r="D315" s="109"/>
      <c r="E315" s="86"/>
      <c r="F315" s="70"/>
      <c r="G315" s="70"/>
      <c r="H315" s="82"/>
      <c r="I315" s="83" t="n">
        <v>3</v>
      </c>
      <c r="J315" s="84"/>
      <c r="K315" s="485"/>
      <c r="L315" s="486"/>
      <c r="M315" s="15" t="n">
        <v>2</v>
      </c>
      <c r="N315" s="258" t="s">
        <v>32</v>
      </c>
      <c r="O315" s="86"/>
      <c r="P315" s="70"/>
      <c r="Q315" s="70"/>
      <c r="R315" s="82"/>
      <c r="S315" s="257" t="n">
        <v>2</v>
      </c>
      <c r="T315" s="91" t="s">
        <v>32</v>
      </c>
      <c r="U315" s="485"/>
      <c r="V315" s="76"/>
      <c r="W315" s="92"/>
      <c r="X315" s="115"/>
      <c r="Y315" s="94"/>
      <c r="Z315" s="441"/>
      <c r="AA315" s="441"/>
      <c r="AB315" s="96"/>
      <c r="AC315" s="31"/>
    </row>
    <row r="316" customFormat="false" ht="15" hidden="true" customHeight="true" outlineLevel="0" collapsed="false">
      <c r="B316" s="487"/>
      <c r="C316" s="108" t="n">
        <v>4</v>
      </c>
      <c r="D316" s="109"/>
      <c r="E316" s="86"/>
      <c r="F316" s="70"/>
      <c r="G316" s="70"/>
      <c r="H316" s="82"/>
      <c r="I316" s="83" t="n">
        <v>4</v>
      </c>
      <c r="J316" s="84"/>
      <c r="K316" s="485"/>
      <c r="L316" s="486" t="n">
        <f aca="false">IF(P312=1,1,0)</f>
        <v>0</v>
      </c>
      <c r="M316" s="15" t="n">
        <v>4</v>
      </c>
      <c r="N316" s="258"/>
      <c r="O316" s="86"/>
      <c r="P316" s="70"/>
      <c r="Q316" s="70"/>
      <c r="R316" s="82"/>
      <c r="S316" s="257" t="n">
        <v>4</v>
      </c>
      <c r="T316" s="91"/>
      <c r="U316" s="485" t="n">
        <f aca="false">IF(Q312=2,1,0)</f>
        <v>1</v>
      </c>
      <c r="V316" s="76"/>
      <c r="W316" s="92"/>
      <c r="X316" s="115"/>
      <c r="Y316" s="94"/>
      <c r="Z316" s="441"/>
      <c r="AA316" s="441"/>
      <c r="AB316" s="96"/>
      <c r="AC316" s="31"/>
    </row>
    <row r="317" customFormat="false" ht="15" hidden="true" customHeight="true" outlineLevel="0" collapsed="false">
      <c r="B317" s="487" t="n">
        <f aca="false">IF(F312=1,1,0)</f>
        <v>1</v>
      </c>
      <c r="C317" s="111"/>
      <c r="D317" s="112" t="s">
        <v>596</v>
      </c>
      <c r="E317" s="86"/>
      <c r="F317" s="70"/>
      <c r="G317" s="70"/>
      <c r="H317" s="82"/>
      <c r="I317" s="98"/>
      <c r="J317" s="99" t="s">
        <v>597</v>
      </c>
      <c r="K317" s="485" t="n">
        <f aca="false">IF(G312=3,1,0)</f>
        <v>1</v>
      </c>
      <c r="L317" s="486"/>
      <c r="M317" s="100"/>
      <c r="N317" s="101" t="s">
        <v>598</v>
      </c>
      <c r="O317" s="86"/>
      <c r="P317" s="70"/>
      <c r="Q317" s="70"/>
      <c r="R317" s="82"/>
      <c r="S317" s="98"/>
      <c r="T317" s="102" t="s">
        <v>599</v>
      </c>
      <c r="U317" s="485"/>
      <c r="V317" s="76"/>
      <c r="W317" s="106" t="n">
        <v>4</v>
      </c>
      <c r="X317" s="443"/>
      <c r="Y317" s="94"/>
      <c r="Z317" s="441"/>
      <c r="AA317" s="441"/>
      <c r="AB317" s="96"/>
      <c r="AC317" s="31"/>
    </row>
    <row r="318" customFormat="false" ht="39.95" hidden="true" customHeight="true" outlineLevel="0" collapsed="false">
      <c r="B318" s="487"/>
      <c r="C318" s="374"/>
      <c r="D318" s="374"/>
      <c r="E318" s="374"/>
      <c r="F318" s="70" t="n">
        <v>3</v>
      </c>
      <c r="G318" s="70" t="n">
        <v>4</v>
      </c>
      <c r="H318" s="127"/>
      <c r="I318" s="127"/>
      <c r="J318" s="127"/>
      <c r="K318" s="485"/>
      <c r="L318" s="486"/>
      <c r="M318" s="262"/>
      <c r="N318" s="262"/>
      <c r="O318" s="262"/>
      <c r="P318" s="70" t="n">
        <v>1</v>
      </c>
      <c r="Q318" s="70" t="n">
        <v>2</v>
      </c>
      <c r="R318" s="263"/>
      <c r="S318" s="263"/>
      <c r="T318" s="263"/>
      <c r="U318" s="485"/>
      <c r="V318" s="76"/>
      <c r="W318" s="106"/>
      <c r="X318" s="443"/>
      <c r="Y318" s="94"/>
      <c r="Z318" s="441"/>
      <c r="AA318" s="441"/>
      <c r="AB318" s="96"/>
      <c r="AC318" s="31"/>
    </row>
    <row r="319" customFormat="false" ht="15" hidden="true" customHeight="true" outlineLevel="0" collapsed="false">
      <c r="B319" s="487"/>
      <c r="C319" s="108" t="n">
        <v>1</v>
      </c>
      <c r="D319" s="109"/>
      <c r="E319" s="86" t="s">
        <v>25</v>
      </c>
      <c r="F319" s="70"/>
      <c r="G319" s="70"/>
      <c r="H319" s="82" t="s">
        <v>25</v>
      </c>
      <c r="I319" s="83" t="n">
        <v>1</v>
      </c>
      <c r="J319" s="84"/>
      <c r="K319" s="485"/>
      <c r="L319" s="486"/>
      <c r="M319" s="15" t="n">
        <v>1</v>
      </c>
      <c r="N319" s="256" t="s">
        <v>27</v>
      </c>
      <c r="O319" s="86" t="s">
        <v>25</v>
      </c>
      <c r="P319" s="70"/>
      <c r="Q319" s="70"/>
      <c r="R319" s="82" t="s">
        <v>25</v>
      </c>
      <c r="S319" s="87" t="n">
        <v>1</v>
      </c>
      <c r="T319" s="88" t="s">
        <v>27</v>
      </c>
      <c r="U319" s="485"/>
      <c r="V319" s="76"/>
      <c r="W319" s="92" t="n">
        <v>5</v>
      </c>
      <c r="X319" s="115"/>
      <c r="Y319" s="94"/>
      <c r="Z319" s="441"/>
      <c r="AA319" s="441"/>
      <c r="AB319" s="96"/>
      <c r="AC319" s="31"/>
    </row>
    <row r="320" customFormat="false" ht="15" hidden="true" customHeight="true" outlineLevel="0" collapsed="false">
      <c r="B320" s="487"/>
      <c r="C320" s="108" t="n">
        <v>2</v>
      </c>
      <c r="D320" s="109"/>
      <c r="E320" s="86"/>
      <c r="F320" s="70"/>
      <c r="G320" s="70"/>
      <c r="H320" s="82"/>
      <c r="I320" s="83" t="n">
        <v>2</v>
      </c>
      <c r="J320" s="84"/>
      <c r="K320" s="485"/>
      <c r="L320" s="486"/>
      <c r="M320" s="15" t="n">
        <v>2</v>
      </c>
      <c r="N320" s="256"/>
      <c r="O320" s="86"/>
      <c r="P320" s="70"/>
      <c r="Q320" s="70"/>
      <c r="R320" s="82"/>
      <c r="S320" s="87" t="n">
        <v>2</v>
      </c>
      <c r="T320" s="88"/>
      <c r="U320" s="485"/>
      <c r="V320" s="76"/>
      <c r="W320" s="92"/>
      <c r="X320" s="115"/>
      <c r="Y320" s="94"/>
      <c r="Z320" s="441"/>
      <c r="AA320" s="441"/>
      <c r="AB320" s="96"/>
      <c r="AC320" s="31"/>
    </row>
    <row r="321" customFormat="false" ht="15" hidden="true" customHeight="true" outlineLevel="0" collapsed="false">
      <c r="B321" s="487"/>
      <c r="C321" s="108" t="n">
        <v>3</v>
      </c>
      <c r="D321" s="109"/>
      <c r="E321" s="86"/>
      <c r="F321" s="70"/>
      <c r="G321" s="70"/>
      <c r="H321" s="82"/>
      <c r="I321" s="83" t="n">
        <v>3</v>
      </c>
      <c r="J321" s="84"/>
      <c r="K321" s="485"/>
      <c r="L321" s="486"/>
      <c r="M321" s="15" t="n">
        <v>2</v>
      </c>
      <c r="N321" s="258" t="s">
        <v>32</v>
      </c>
      <c r="O321" s="86"/>
      <c r="P321" s="70"/>
      <c r="Q321" s="70"/>
      <c r="R321" s="82"/>
      <c r="S321" s="87" t="n">
        <v>2</v>
      </c>
      <c r="T321" s="91" t="s">
        <v>32</v>
      </c>
      <c r="U321" s="485"/>
      <c r="V321" s="76"/>
      <c r="W321" s="92"/>
      <c r="X321" s="115"/>
      <c r="Y321" s="94"/>
      <c r="Z321" s="441"/>
      <c r="AA321" s="441"/>
      <c r="AB321" s="96"/>
      <c r="AC321" s="31"/>
    </row>
    <row r="322" customFormat="false" ht="15" hidden="true" customHeight="true" outlineLevel="0" collapsed="false">
      <c r="B322" s="487"/>
      <c r="C322" s="108" t="n">
        <v>4</v>
      </c>
      <c r="D322" s="109"/>
      <c r="E322" s="86"/>
      <c r="F322" s="70"/>
      <c r="G322" s="70"/>
      <c r="H322" s="82"/>
      <c r="I322" s="83" t="n">
        <v>4</v>
      </c>
      <c r="J322" s="84"/>
      <c r="K322" s="485"/>
      <c r="L322" s="486"/>
      <c r="M322" s="15" t="n">
        <v>4</v>
      </c>
      <c r="N322" s="258"/>
      <c r="O322" s="86"/>
      <c r="P322" s="70"/>
      <c r="Q322" s="70"/>
      <c r="R322" s="82"/>
      <c r="S322" s="87" t="n">
        <v>4</v>
      </c>
      <c r="T322" s="91"/>
      <c r="U322" s="485"/>
      <c r="V322" s="76"/>
      <c r="W322" s="92" t="n">
        <v>6</v>
      </c>
      <c r="X322" s="444"/>
      <c r="Y322" s="94"/>
      <c r="Z322" s="441"/>
      <c r="AA322" s="441"/>
      <c r="AB322" s="96"/>
      <c r="AC322" s="31"/>
    </row>
    <row r="323" customFormat="false" ht="15" hidden="true" customHeight="true" outlineLevel="0" collapsed="false">
      <c r="B323" s="487" t="n">
        <f aca="false">IF(F318=2,1,0)</f>
        <v>0</v>
      </c>
      <c r="C323" s="111"/>
      <c r="D323" s="112" t="s">
        <v>600</v>
      </c>
      <c r="E323" s="86"/>
      <c r="F323" s="70"/>
      <c r="G323" s="70"/>
      <c r="H323" s="82"/>
      <c r="I323" s="98"/>
      <c r="J323" s="99" t="s">
        <v>601</v>
      </c>
      <c r="K323" s="488" t="n">
        <f aca="false">IF(G318=4,1,0)</f>
        <v>1</v>
      </c>
      <c r="L323" s="486" t="n">
        <f aca="false">IF(P318=1,1,0)</f>
        <v>1</v>
      </c>
      <c r="M323" s="100"/>
      <c r="N323" s="101" t="s">
        <v>602</v>
      </c>
      <c r="O323" s="86"/>
      <c r="P323" s="70"/>
      <c r="Q323" s="70"/>
      <c r="R323" s="82"/>
      <c r="S323" s="98"/>
      <c r="T323" s="102" t="s">
        <v>603</v>
      </c>
      <c r="U323" s="485" t="n">
        <f aca="false">IF(Q318=1,1,0)</f>
        <v>0</v>
      </c>
      <c r="V323" s="76"/>
      <c r="W323" s="92"/>
      <c r="X323" s="444"/>
      <c r="Y323" s="94"/>
      <c r="Z323" s="441"/>
      <c r="AA323" s="441"/>
      <c r="AB323" s="96"/>
      <c r="AC323" s="31"/>
    </row>
    <row r="324" customFormat="false" ht="39.95" hidden="true" customHeight="true" outlineLevel="0" collapsed="false">
      <c r="B324" s="487"/>
      <c r="C324" s="374"/>
      <c r="D324" s="374"/>
      <c r="E324" s="374"/>
      <c r="F324" s="70" t="n">
        <v>2</v>
      </c>
      <c r="G324" s="70" t="n">
        <v>2</v>
      </c>
      <c r="H324" s="127"/>
      <c r="I324" s="127"/>
      <c r="J324" s="127"/>
      <c r="K324" s="485"/>
      <c r="L324" s="486"/>
      <c r="M324" s="262"/>
      <c r="N324" s="262"/>
      <c r="O324" s="262"/>
      <c r="P324" s="70" t="n">
        <v>1</v>
      </c>
      <c r="Q324" s="70" t="n">
        <v>1</v>
      </c>
      <c r="R324" s="263"/>
      <c r="S324" s="263"/>
      <c r="T324" s="263"/>
      <c r="U324" s="485"/>
      <c r="V324" s="76"/>
      <c r="W324" s="92"/>
      <c r="X324" s="444"/>
      <c r="Y324" s="94"/>
      <c r="Z324" s="441"/>
      <c r="AA324" s="441"/>
      <c r="AB324" s="96"/>
      <c r="AC324" s="31"/>
    </row>
    <row r="325" customFormat="false" ht="15" hidden="true" customHeight="true" outlineLevel="0" collapsed="false">
      <c r="B325" s="487"/>
      <c r="C325" s="108" t="n">
        <v>1</v>
      </c>
      <c r="D325" s="109"/>
      <c r="E325" s="120" t="s">
        <v>25</v>
      </c>
      <c r="F325" s="70"/>
      <c r="G325" s="70"/>
      <c r="H325" s="82" t="s">
        <v>25</v>
      </c>
      <c r="I325" s="83" t="n">
        <v>1</v>
      </c>
      <c r="J325" s="84"/>
      <c r="K325" s="485"/>
      <c r="L325" s="486"/>
      <c r="M325" s="15" t="n">
        <v>1</v>
      </c>
      <c r="N325" s="256" t="s">
        <v>27</v>
      </c>
      <c r="O325" s="86" t="s">
        <v>25</v>
      </c>
      <c r="P325" s="70"/>
      <c r="Q325" s="70"/>
      <c r="R325" s="82" t="s">
        <v>25</v>
      </c>
      <c r="S325" s="87" t="n">
        <v>1</v>
      </c>
      <c r="T325" s="88" t="s">
        <v>27</v>
      </c>
      <c r="U325" s="485"/>
      <c r="V325" s="76"/>
      <c r="W325" s="106" t="n">
        <v>7</v>
      </c>
      <c r="X325" s="443"/>
      <c r="Y325" s="94"/>
      <c r="Z325" s="441"/>
      <c r="AA325" s="441"/>
      <c r="AB325" s="96"/>
      <c r="AC325" s="31"/>
    </row>
    <row r="326" customFormat="false" ht="15" hidden="true" customHeight="true" outlineLevel="0" collapsed="false">
      <c r="B326" s="487"/>
      <c r="C326" s="108" t="n">
        <v>2</v>
      </c>
      <c r="D326" s="109"/>
      <c r="E326" s="120"/>
      <c r="F326" s="70"/>
      <c r="G326" s="70"/>
      <c r="H326" s="82"/>
      <c r="I326" s="83" t="n">
        <v>2</v>
      </c>
      <c r="J326" s="84"/>
      <c r="K326" s="485"/>
      <c r="L326" s="486"/>
      <c r="M326" s="15" t="n">
        <v>2</v>
      </c>
      <c r="N326" s="256"/>
      <c r="O326" s="86"/>
      <c r="P326" s="70"/>
      <c r="Q326" s="70"/>
      <c r="R326" s="82"/>
      <c r="S326" s="87" t="n">
        <v>2</v>
      </c>
      <c r="T326" s="88"/>
      <c r="U326" s="485"/>
      <c r="V326" s="76"/>
      <c r="W326" s="106"/>
      <c r="X326" s="443"/>
      <c r="Y326" s="94"/>
      <c r="Z326" s="441"/>
      <c r="AA326" s="441"/>
      <c r="AB326" s="96"/>
      <c r="AC326" s="31"/>
    </row>
    <row r="327" customFormat="false" ht="15" hidden="true" customHeight="true" outlineLevel="0" collapsed="false">
      <c r="B327" s="487"/>
      <c r="C327" s="108" t="n">
        <v>3</v>
      </c>
      <c r="D327" s="109"/>
      <c r="E327" s="120"/>
      <c r="F327" s="70"/>
      <c r="G327" s="70"/>
      <c r="H327" s="82"/>
      <c r="I327" s="83" t="n">
        <v>3</v>
      </c>
      <c r="J327" s="84"/>
      <c r="K327" s="485"/>
      <c r="L327" s="486"/>
      <c r="M327" s="15" t="n">
        <v>2</v>
      </c>
      <c r="N327" s="258" t="s">
        <v>32</v>
      </c>
      <c r="O327" s="86"/>
      <c r="P327" s="70"/>
      <c r="Q327" s="70"/>
      <c r="R327" s="82"/>
      <c r="S327" s="87" t="n">
        <v>2</v>
      </c>
      <c r="T327" s="91" t="s">
        <v>32</v>
      </c>
      <c r="U327" s="485"/>
      <c r="V327" s="76"/>
      <c r="W327" s="106"/>
      <c r="X327" s="443"/>
      <c r="Y327" s="94"/>
      <c r="Z327" s="441"/>
      <c r="AA327" s="441"/>
      <c r="AB327" s="96"/>
      <c r="AC327" s="31"/>
    </row>
    <row r="328" customFormat="false" ht="15" hidden="true" customHeight="true" outlineLevel="0" collapsed="false">
      <c r="B328" s="487"/>
      <c r="C328" s="108" t="n">
        <v>4</v>
      </c>
      <c r="D328" s="109"/>
      <c r="E328" s="120"/>
      <c r="F328" s="70"/>
      <c r="G328" s="70"/>
      <c r="H328" s="82"/>
      <c r="I328" s="83" t="n">
        <v>4</v>
      </c>
      <c r="J328" s="84"/>
      <c r="K328" s="485"/>
      <c r="L328" s="486"/>
      <c r="M328" s="15" t="n">
        <v>4</v>
      </c>
      <c r="N328" s="258"/>
      <c r="O328" s="86"/>
      <c r="P328" s="70"/>
      <c r="Q328" s="70"/>
      <c r="R328" s="82"/>
      <c r="S328" s="87" t="n">
        <v>4</v>
      </c>
      <c r="T328" s="91"/>
      <c r="U328" s="485"/>
      <c r="V328" s="76"/>
      <c r="W328" s="106"/>
      <c r="X328" s="443"/>
      <c r="Y328" s="94"/>
      <c r="Z328" s="441"/>
      <c r="AA328" s="441"/>
      <c r="AB328" s="96"/>
      <c r="AC328" s="31"/>
    </row>
    <row r="329" customFormat="false" ht="15" hidden="true" customHeight="true" outlineLevel="0" collapsed="false">
      <c r="B329" s="487" t="n">
        <f aca="false">IF(F324=3,1,0)</f>
        <v>0</v>
      </c>
      <c r="C329" s="111"/>
      <c r="D329" s="112" t="s">
        <v>604</v>
      </c>
      <c r="E329" s="120"/>
      <c r="F329" s="70"/>
      <c r="G329" s="70"/>
      <c r="H329" s="82"/>
      <c r="I329" s="98"/>
      <c r="J329" s="99" t="s">
        <v>605</v>
      </c>
      <c r="K329" s="488" t="n">
        <f aca="false">IF(G324=1,1,0)</f>
        <v>0</v>
      </c>
      <c r="L329" s="486" t="n">
        <f aca="false">IF(P324=2,1,0)</f>
        <v>0</v>
      </c>
      <c r="M329" s="100"/>
      <c r="N329" s="101" t="s">
        <v>604</v>
      </c>
      <c r="O329" s="86"/>
      <c r="P329" s="70"/>
      <c r="Q329" s="70"/>
      <c r="R329" s="82"/>
      <c r="S329" s="98"/>
      <c r="T329" s="102" t="s">
        <v>606</v>
      </c>
      <c r="U329" s="485" t="n">
        <f aca="false">IF(Q324=1,1,0)</f>
        <v>1</v>
      </c>
      <c r="V329" s="76"/>
      <c r="W329" s="124" t="n">
        <v>8</v>
      </c>
      <c r="X329" s="125"/>
      <c r="Y329" s="94"/>
      <c r="Z329" s="441"/>
      <c r="AA329" s="441"/>
      <c r="AB329" s="96"/>
      <c r="AC329" s="31"/>
    </row>
    <row r="330" customFormat="false" ht="39.95" hidden="true" customHeight="true" outlineLevel="0" collapsed="false">
      <c r="B330" s="487"/>
      <c r="C330" s="374"/>
      <c r="D330" s="374"/>
      <c r="E330" s="374"/>
      <c r="F330" s="70" t="n">
        <v>3</v>
      </c>
      <c r="G330" s="70" t="n">
        <v>4</v>
      </c>
      <c r="H330" s="127"/>
      <c r="I330" s="127"/>
      <c r="J330" s="127"/>
      <c r="K330" s="485"/>
      <c r="L330" s="486"/>
      <c r="M330" s="262"/>
      <c r="N330" s="262"/>
      <c r="O330" s="262"/>
      <c r="P330" s="70" t="n">
        <v>3</v>
      </c>
      <c r="Q330" s="70" t="n">
        <v>1</v>
      </c>
      <c r="R330" s="263"/>
      <c r="S330" s="263"/>
      <c r="T330" s="263"/>
      <c r="U330" s="485"/>
      <c r="V330" s="76"/>
      <c r="W330" s="124"/>
      <c r="X330" s="125"/>
      <c r="Y330" s="94"/>
      <c r="Z330" s="441"/>
      <c r="AA330" s="441"/>
      <c r="AB330" s="96"/>
      <c r="AC330" s="31"/>
    </row>
    <row r="331" customFormat="false" ht="15" hidden="true" customHeight="true" outlineLevel="0" collapsed="false">
      <c r="B331" s="487"/>
      <c r="C331" s="108" t="n">
        <v>1</v>
      </c>
      <c r="D331" s="109"/>
      <c r="E331" s="86" t="s">
        <v>25</v>
      </c>
      <c r="F331" s="70"/>
      <c r="G331" s="70"/>
      <c r="H331" s="82" t="s">
        <v>25</v>
      </c>
      <c r="I331" s="83" t="n">
        <v>1</v>
      </c>
      <c r="J331" s="84"/>
      <c r="K331" s="485"/>
      <c r="L331" s="486"/>
      <c r="M331" s="15" t="n">
        <v>1</v>
      </c>
      <c r="N331" s="256" t="s">
        <v>27</v>
      </c>
      <c r="O331" s="86" t="s">
        <v>25</v>
      </c>
      <c r="P331" s="70"/>
      <c r="Q331" s="70"/>
      <c r="R331" s="82" t="s">
        <v>25</v>
      </c>
      <c r="S331" s="87" t="n">
        <v>1</v>
      </c>
      <c r="T331" s="88" t="s">
        <v>27</v>
      </c>
      <c r="U331" s="485"/>
      <c r="V331" s="76"/>
      <c r="W331" s="129" t="n">
        <v>9</v>
      </c>
      <c r="X331" s="447"/>
      <c r="Y331" s="94"/>
      <c r="Z331" s="441"/>
      <c r="AA331" s="441"/>
      <c r="AB331" s="96"/>
      <c r="AC331" s="31"/>
    </row>
    <row r="332" customFormat="false" ht="15" hidden="true" customHeight="true" outlineLevel="0" collapsed="false">
      <c r="B332" s="487"/>
      <c r="C332" s="108" t="n">
        <v>2</v>
      </c>
      <c r="D332" s="109"/>
      <c r="E332" s="86"/>
      <c r="F332" s="70"/>
      <c r="G332" s="70"/>
      <c r="H332" s="82"/>
      <c r="I332" s="83" t="n">
        <v>2</v>
      </c>
      <c r="J332" s="84"/>
      <c r="K332" s="485"/>
      <c r="L332" s="486"/>
      <c r="M332" s="15" t="n">
        <v>2</v>
      </c>
      <c r="N332" s="256"/>
      <c r="O332" s="86"/>
      <c r="P332" s="70"/>
      <c r="Q332" s="70"/>
      <c r="R332" s="82"/>
      <c r="S332" s="87" t="n">
        <v>2</v>
      </c>
      <c r="T332" s="88"/>
      <c r="U332" s="485"/>
      <c r="V332" s="76"/>
      <c r="W332" s="129"/>
      <c r="X332" s="447"/>
      <c r="Y332" s="94"/>
      <c r="Z332" s="441"/>
      <c r="AA332" s="441"/>
      <c r="AB332" s="96"/>
      <c r="AC332" s="31"/>
    </row>
    <row r="333" customFormat="false" ht="15" hidden="true" customHeight="true" outlineLevel="0" collapsed="false">
      <c r="B333" s="487"/>
      <c r="C333" s="108" t="n">
        <v>3</v>
      </c>
      <c r="D333" s="109"/>
      <c r="E333" s="86"/>
      <c r="F333" s="70"/>
      <c r="G333" s="70"/>
      <c r="H333" s="82"/>
      <c r="I333" s="83" t="n">
        <v>3</v>
      </c>
      <c r="J333" s="84"/>
      <c r="K333" s="485"/>
      <c r="L333" s="486"/>
      <c r="M333" s="15" t="n">
        <v>2</v>
      </c>
      <c r="N333" s="258" t="s">
        <v>32</v>
      </c>
      <c r="O333" s="86"/>
      <c r="P333" s="70"/>
      <c r="Q333" s="70"/>
      <c r="R333" s="82"/>
      <c r="S333" s="87" t="n">
        <v>2</v>
      </c>
      <c r="T333" s="274" t="s">
        <v>32</v>
      </c>
      <c r="U333" s="485"/>
      <c r="V333" s="76"/>
      <c r="W333" s="129"/>
      <c r="X333" s="447"/>
      <c r="Y333" s="94"/>
      <c r="Z333" s="441"/>
      <c r="AA333" s="441"/>
      <c r="AB333" s="96"/>
      <c r="AC333" s="31"/>
    </row>
    <row r="334" customFormat="false" ht="15" hidden="true" customHeight="true" outlineLevel="0" collapsed="false">
      <c r="B334" s="487" t="n">
        <f aca="false">IF(F330=2,1,0)</f>
        <v>0</v>
      </c>
      <c r="C334" s="108" t="n">
        <v>4</v>
      </c>
      <c r="D334" s="109"/>
      <c r="E334" s="86"/>
      <c r="F334" s="70"/>
      <c r="G334" s="70"/>
      <c r="H334" s="82"/>
      <c r="I334" s="83" t="n">
        <v>4</v>
      </c>
      <c r="J334" s="84"/>
      <c r="K334" s="488" t="n">
        <f aca="false">IF(G330=4,1,0)</f>
        <v>1</v>
      </c>
      <c r="L334" s="486" t="n">
        <f aca="false">IF(P330=1,1,0)</f>
        <v>0</v>
      </c>
      <c r="M334" s="15" t="n">
        <v>4</v>
      </c>
      <c r="N334" s="258"/>
      <c r="O334" s="86"/>
      <c r="P334" s="70"/>
      <c r="Q334" s="70"/>
      <c r="R334" s="82"/>
      <c r="S334" s="87" t="n">
        <v>4</v>
      </c>
      <c r="T334" s="274"/>
      <c r="U334" s="485" t="n">
        <f aca="false">IF(Q330=2,1,0)</f>
        <v>0</v>
      </c>
      <c r="V334" s="76"/>
      <c r="W334" s="131" t="n">
        <v>10</v>
      </c>
      <c r="X334" s="448"/>
      <c r="Y334" s="94"/>
      <c r="Z334" s="441"/>
      <c r="AA334" s="441"/>
      <c r="AB334" s="96"/>
      <c r="AC334" s="31"/>
    </row>
    <row r="335" customFormat="false" ht="15.75" hidden="true" customHeight="true" outlineLevel="0" collapsed="false">
      <c r="B335" s="487"/>
      <c r="C335" s="133"/>
      <c r="D335" s="134"/>
      <c r="E335" s="86"/>
      <c r="F335" s="70"/>
      <c r="G335" s="70"/>
      <c r="H335" s="82"/>
      <c r="I335" s="135"/>
      <c r="J335" s="136"/>
      <c r="K335" s="277"/>
      <c r="L335" s="489"/>
      <c r="M335" s="137"/>
      <c r="N335" s="138"/>
      <c r="O335" s="86"/>
      <c r="P335" s="70"/>
      <c r="Q335" s="70"/>
      <c r="R335" s="82"/>
      <c r="S335" s="138"/>
      <c r="T335" s="139"/>
      <c r="U335" s="485"/>
      <c r="V335" s="76"/>
      <c r="W335" s="131"/>
      <c r="X335" s="448"/>
      <c r="Y335" s="94"/>
      <c r="Z335" s="441"/>
      <c r="AA335" s="441"/>
      <c r="AB335" s="96"/>
      <c r="AC335" s="31"/>
    </row>
    <row r="336" customFormat="false" ht="35.1" hidden="true" customHeight="true" outlineLevel="0" collapsed="false">
      <c r="B336" s="449"/>
      <c r="C336" s="140"/>
      <c r="D336" s="221" t="s">
        <v>103</v>
      </c>
      <c r="E336" s="221"/>
      <c r="F336" s="221"/>
      <c r="G336" s="221"/>
      <c r="H336" s="221"/>
      <c r="I336" s="221"/>
      <c r="J336" s="221"/>
      <c r="K336" s="277"/>
      <c r="L336" s="76"/>
      <c r="M336" s="223"/>
      <c r="N336" s="224" t="s">
        <v>103</v>
      </c>
      <c r="O336" s="224"/>
      <c r="P336" s="224"/>
      <c r="Q336" s="224"/>
      <c r="R336" s="224"/>
      <c r="S336" s="224"/>
      <c r="T336" s="224"/>
      <c r="U336" s="277"/>
      <c r="V336" s="145"/>
      <c r="W336" s="131"/>
      <c r="X336" s="448"/>
      <c r="Y336" s="94"/>
      <c r="Z336" s="441"/>
      <c r="AA336" s="441"/>
      <c r="AB336" s="96"/>
      <c r="AC336" s="31"/>
    </row>
    <row r="337" customFormat="false" ht="27.95" hidden="true" customHeight="true" outlineLevel="0" collapsed="false">
      <c r="B337" s="378"/>
      <c r="C337" s="379"/>
      <c r="D337" s="380"/>
      <c r="E337" s="380"/>
      <c r="F337" s="381"/>
      <c r="G337" s="381"/>
      <c r="H337" s="382"/>
      <c r="I337" s="379"/>
      <c r="J337" s="379"/>
      <c r="K337" s="490"/>
      <c r="L337" s="491"/>
      <c r="M337" s="384"/>
      <c r="N337" s="380"/>
      <c r="O337" s="380"/>
      <c r="P337" s="381"/>
      <c r="Q337" s="381"/>
      <c r="R337" s="382"/>
      <c r="S337" s="382"/>
      <c r="T337" s="382"/>
      <c r="U337" s="492"/>
      <c r="V337" s="379"/>
      <c r="W337" s="379"/>
      <c r="X337" s="379"/>
      <c r="Y337" s="379"/>
      <c r="Z337" s="379"/>
      <c r="AA337" s="379"/>
      <c r="AB337" s="386"/>
      <c r="AC337" s="31"/>
    </row>
    <row r="338" customFormat="false" ht="27.95" hidden="true" customHeight="true" outlineLevel="0" collapsed="false">
      <c r="B338" s="459"/>
      <c r="C338" s="31"/>
      <c r="D338" s="452"/>
      <c r="E338" s="452"/>
      <c r="F338" s="453"/>
      <c r="G338" s="453"/>
      <c r="H338" s="454"/>
      <c r="I338" s="31"/>
      <c r="J338" s="31"/>
      <c r="K338" s="31"/>
      <c r="L338" s="456"/>
      <c r="M338" s="456"/>
      <c r="N338" s="452"/>
      <c r="O338" s="452"/>
      <c r="P338" s="453"/>
      <c r="Q338" s="453"/>
      <c r="R338" s="454"/>
      <c r="S338" s="454"/>
      <c r="T338" s="454"/>
      <c r="U338" s="454"/>
      <c r="V338" s="31"/>
      <c r="W338" s="31"/>
      <c r="X338" s="31"/>
      <c r="Y338" s="31"/>
      <c r="Z338" s="31"/>
      <c r="AA338" s="31"/>
      <c r="AB338" s="31"/>
      <c r="AC338" s="31"/>
    </row>
    <row r="339" customFormat="false" ht="15" hidden="true" customHeight="false" outlineLevel="0" collapsed="false">
      <c r="B339" s="146"/>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31"/>
    </row>
    <row r="340" customFormat="false" ht="15" hidden="true" customHeight="false" outlineLevel="0" collapsed="false">
      <c r="B340" s="146"/>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C340" s="31"/>
    </row>
    <row r="341" customFormat="false" ht="14.25" hidden="true" customHeight="true" outlineLevel="0" collapsed="false">
      <c r="B341" s="285"/>
      <c r="C341" s="493" t="s">
        <v>608</v>
      </c>
      <c r="D341" s="493"/>
      <c r="E341" s="493"/>
      <c r="F341" s="493"/>
      <c r="G341" s="493"/>
      <c r="H341" s="392" t="n">
        <v>10</v>
      </c>
      <c r="I341" s="392"/>
      <c r="J341" s="392"/>
      <c r="K341" s="287"/>
      <c r="L341" s="393" t="s">
        <v>608</v>
      </c>
      <c r="M341" s="393"/>
      <c r="N341" s="393"/>
      <c r="O341" s="393"/>
      <c r="P341" s="393"/>
      <c r="Q341" s="393"/>
      <c r="R341" s="393"/>
      <c r="S341" s="394" t="n">
        <v>10</v>
      </c>
      <c r="T341" s="394"/>
      <c r="U341" s="286"/>
      <c r="V341" s="395" t="s">
        <v>608</v>
      </c>
      <c r="W341" s="395"/>
      <c r="X341" s="395"/>
      <c r="Y341" s="286"/>
      <c r="Z341" s="286"/>
      <c r="AA341" s="396" t="n">
        <v>10</v>
      </c>
      <c r="AB341" s="287"/>
      <c r="AC341" s="31"/>
    </row>
    <row r="342" customFormat="false" ht="22.5" hidden="true" customHeight="true" outlineLevel="0" collapsed="false">
      <c r="B342" s="291"/>
      <c r="C342" s="493"/>
      <c r="D342" s="493"/>
      <c r="E342" s="493"/>
      <c r="F342" s="493"/>
      <c r="G342" s="493"/>
      <c r="H342" s="392"/>
      <c r="I342" s="392"/>
      <c r="J342" s="392"/>
      <c r="K342" s="295"/>
      <c r="L342" s="393"/>
      <c r="M342" s="393"/>
      <c r="N342" s="393"/>
      <c r="O342" s="393"/>
      <c r="P342" s="393"/>
      <c r="Q342" s="393"/>
      <c r="R342" s="393"/>
      <c r="S342" s="394"/>
      <c r="T342" s="394"/>
      <c r="U342" s="296"/>
      <c r="V342" s="395"/>
      <c r="W342" s="395"/>
      <c r="X342" s="395"/>
      <c r="Y342" s="296"/>
      <c r="Z342" s="296"/>
      <c r="AA342" s="396"/>
      <c r="AB342" s="295"/>
      <c r="AC342" s="31"/>
    </row>
    <row r="343" customFormat="false" ht="12" hidden="true" customHeight="true" outlineLevel="0" collapsed="false">
      <c r="B343" s="301"/>
      <c r="C343" s="55" t="s">
        <v>585</v>
      </c>
      <c r="D343" s="55"/>
      <c r="E343" s="56"/>
      <c r="F343" s="56"/>
      <c r="G343" s="56"/>
      <c r="H343" s="56"/>
      <c r="I343" s="56"/>
      <c r="J343" s="57" t="s">
        <v>586</v>
      </c>
      <c r="K343" s="302"/>
      <c r="L343" s="303"/>
      <c r="M343" s="175" t="s">
        <v>587</v>
      </c>
      <c r="N343" s="175"/>
      <c r="O343" s="175"/>
      <c r="P343" s="176"/>
      <c r="Q343" s="176"/>
      <c r="R343" s="177" t="s">
        <v>588</v>
      </c>
      <c r="S343" s="177"/>
      <c r="T343" s="177"/>
      <c r="U343" s="304"/>
      <c r="V343" s="305"/>
      <c r="W343" s="306" t="s">
        <v>18</v>
      </c>
      <c r="X343" s="306"/>
      <c r="Y343" s="307"/>
      <c r="Z343" s="308" t="s">
        <v>19</v>
      </c>
      <c r="AA343" s="308"/>
      <c r="AB343" s="473"/>
      <c r="AC343" s="31"/>
    </row>
    <row r="344" customFormat="false" ht="35.1" hidden="true" customHeight="true" outlineLevel="0" collapsed="false">
      <c r="B344" s="301"/>
      <c r="C344" s="374" t="s">
        <v>589</v>
      </c>
      <c r="D344" s="374"/>
      <c r="E344" s="374"/>
      <c r="F344" s="70"/>
      <c r="G344" s="70"/>
      <c r="H344" s="474"/>
      <c r="I344" s="474"/>
      <c r="J344" s="474"/>
      <c r="K344" s="311"/>
      <c r="L344" s="312"/>
      <c r="M344" s="475" t="s">
        <v>589</v>
      </c>
      <c r="N344" s="475"/>
      <c r="O344" s="475"/>
      <c r="P344" s="70" t="n">
        <v>1</v>
      </c>
      <c r="Q344" s="70"/>
      <c r="R344" s="476"/>
      <c r="S344" s="476"/>
      <c r="T344" s="476"/>
      <c r="U344" s="314"/>
      <c r="V344" s="315"/>
      <c r="W344" s="306"/>
      <c r="X344" s="306"/>
      <c r="Y344" s="316"/>
      <c r="Z344" s="308"/>
      <c r="AA344" s="308"/>
      <c r="AB344" s="473"/>
      <c r="AC344" s="31"/>
    </row>
    <row r="345" customFormat="false" ht="15" hidden="true" customHeight="true" outlineLevel="0" collapsed="false">
      <c r="B345" s="301"/>
      <c r="C345" s="108" t="n">
        <v>1</v>
      </c>
      <c r="D345" s="477" t="s">
        <v>590</v>
      </c>
      <c r="E345" s="86" t="s">
        <v>25</v>
      </c>
      <c r="F345" s="70"/>
      <c r="G345" s="70"/>
      <c r="H345" s="82" t="s">
        <v>25</v>
      </c>
      <c r="I345" s="83" t="n">
        <v>1</v>
      </c>
      <c r="J345" s="84"/>
      <c r="K345" s="311"/>
      <c r="L345" s="312"/>
      <c r="M345" s="186" t="n">
        <v>1</v>
      </c>
      <c r="N345" s="187" t="s">
        <v>27</v>
      </c>
      <c r="O345" s="188" t="s">
        <v>25</v>
      </c>
      <c r="P345" s="70"/>
      <c r="Q345" s="70"/>
      <c r="R345" s="120" t="s">
        <v>25</v>
      </c>
      <c r="S345" s="189" t="n">
        <v>1</v>
      </c>
      <c r="T345" s="190" t="s">
        <v>27</v>
      </c>
      <c r="U345" s="314"/>
      <c r="V345" s="315"/>
      <c r="W345" s="306"/>
      <c r="X345" s="306"/>
      <c r="Y345" s="316"/>
      <c r="Z345" s="308"/>
      <c r="AA345" s="308"/>
      <c r="AB345" s="473"/>
      <c r="AC345" s="31"/>
    </row>
    <row r="346" customFormat="false" ht="15" hidden="true" customHeight="true" outlineLevel="0" collapsed="false">
      <c r="B346" s="301"/>
      <c r="C346" s="108" t="n">
        <v>2</v>
      </c>
      <c r="D346" s="477" t="s">
        <v>591</v>
      </c>
      <c r="E346" s="86"/>
      <c r="F346" s="70"/>
      <c r="G346" s="70"/>
      <c r="H346" s="82"/>
      <c r="I346" s="83" t="n">
        <v>2</v>
      </c>
      <c r="J346" s="84"/>
      <c r="K346" s="317"/>
      <c r="L346" s="318"/>
      <c r="M346" s="186"/>
      <c r="N346" s="187"/>
      <c r="O346" s="188"/>
      <c r="P346" s="70"/>
      <c r="Q346" s="70"/>
      <c r="R346" s="120"/>
      <c r="S346" s="189"/>
      <c r="T346" s="190"/>
      <c r="U346" s="314"/>
      <c r="V346" s="315"/>
      <c r="W346" s="306"/>
      <c r="X346" s="306"/>
      <c r="Y346" s="319"/>
      <c r="Z346" s="308"/>
      <c r="AA346" s="308"/>
      <c r="AB346" s="473"/>
      <c r="AC346" s="31"/>
    </row>
    <row r="347" customFormat="false" ht="20.25" hidden="true" customHeight="true" outlineLevel="0" collapsed="false">
      <c r="B347" s="301"/>
      <c r="C347" s="108" t="n">
        <v>3</v>
      </c>
      <c r="D347" s="477" t="s">
        <v>591</v>
      </c>
      <c r="E347" s="86"/>
      <c r="F347" s="70"/>
      <c r="G347" s="70"/>
      <c r="H347" s="82"/>
      <c r="I347" s="83" t="n">
        <v>3</v>
      </c>
      <c r="J347" s="84"/>
      <c r="K347" s="317"/>
      <c r="L347" s="318"/>
      <c r="M347" s="186" t="n">
        <v>2</v>
      </c>
      <c r="N347" s="192" t="s">
        <v>32</v>
      </c>
      <c r="O347" s="188"/>
      <c r="P347" s="70"/>
      <c r="Q347" s="70"/>
      <c r="R347" s="120"/>
      <c r="S347" s="189" t="n">
        <v>3</v>
      </c>
      <c r="T347" s="193" t="s">
        <v>32</v>
      </c>
      <c r="U347" s="314"/>
      <c r="V347" s="315"/>
      <c r="W347" s="92" t="n">
        <v>11</v>
      </c>
      <c r="X347" s="275"/>
      <c r="Y347" s="320" t="n">
        <v>101</v>
      </c>
      <c r="Z347" s="478" t="n">
        <f aca="false">VLOOKUP(Y347,Y730:AA739,3,TRUE())</f>
        <v>2</v>
      </c>
      <c r="AA347" s="478"/>
      <c r="AB347" s="322"/>
      <c r="AC347" s="31"/>
    </row>
    <row r="348" customFormat="false" ht="20.25" hidden="true" customHeight="true" outlineLevel="0" collapsed="false">
      <c r="B348" s="301"/>
      <c r="C348" s="108" t="n">
        <v>4</v>
      </c>
      <c r="D348" s="477" t="s">
        <v>591</v>
      </c>
      <c r="E348" s="86"/>
      <c r="F348" s="70"/>
      <c r="G348" s="70"/>
      <c r="H348" s="82"/>
      <c r="I348" s="83" t="n">
        <v>4</v>
      </c>
      <c r="J348" s="84"/>
      <c r="K348" s="317"/>
      <c r="L348" s="318"/>
      <c r="M348" s="186"/>
      <c r="N348" s="192"/>
      <c r="O348" s="188"/>
      <c r="P348" s="70"/>
      <c r="Q348" s="70"/>
      <c r="R348" s="120"/>
      <c r="S348" s="189"/>
      <c r="T348" s="193"/>
      <c r="U348" s="314"/>
      <c r="V348" s="315"/>
      <c r="W348" s="92"/>
      <c r="X348" s="275"/>
      <c r="Y348" s="320"/>
      <c r="Z348" s="478"/>
      <c r="AA348" s="478"/>
      <c r="AB348" s="322"/>
      <c r="AC348" s="31"/>
    </row>
    <row r="349" customFormat="false" ht="12" hidden="true" customHeight="true" outlineLevel="0" collapsed="false">
      <c r="B349" s="301" t="n">
        <f aca="false">IF(F344=3,1,0)</f>
        <v>0</v>
      </c>
      <c r="C349" s="97" t="s">
        <v>592</v>
      </c>
      <c r="D349" s="97"/>
      <c r="E349" s="86"/>
      <c r="F349" s="70"/>
      <c r="G349" s="70"/>
      <c r="H349" s="82"/>
      <c r="I349" s="98"/>
      <c r="J349" s="99" t="s">
        <v>593</v>
      </c>
      <c r="K349" s="317" t="n">
        <f aca="false">IF(G344=2,1,0)</f>
        <v>0</v>
      </c>
      <c r="L349" s="318" t="n">
        <f aca="false">IF(P344=2,1,0)</f>
        <v>0</v>
      </c>
      <c r="M349" s="197"/>
      <c r="N349" s="101" t="s">
        <v>594</v>
      </c>
      <c r="O349" s="188"/>
      <c r="P349" s="70"/>
      <c r="Q349" s="70"/>
      <c r="R349" s="120"/>
      <c r="S349" s="198"/>
      <c r="T349" s="102" t="s">
        <v>595</v>
      </c>
      <c r="U349" s="314" t="n">
        <f aca="false">IF(Q344=2,1,0)</f>
        <v>0</v>
      </c>
      <c r="V349" s="315"/>
      <c r="W349" s="92"/>
      <c r="X349" s="275"/>
      <c r="Y349" s="320"/>
      <c r="Z349" s="478"/>
      <c r="AA349" s="478"/>
      <c r="AB349" s="322"/>
      <c r="AC349" s="31"/>
    </row>
    <row r="350" customFormat="false" ht="35.1" hidden="true" customHeight="true" outlineLevel="0" collapsed="false">
      <c r="B350" s="301"/>
      <c r="C350" s="374"/>
      <c r="D350" s="374"/>
      <c r="E350" s="374"/>
      <c r="F350" s="70"/>
      <c r="G350" s="70"/>
      <c r="H350" s="127"/>
      <c r="I350" s="127"/>
      <c r="J350" s="127"/>
      <c r="K350" s="317"/>
      <c r="L350" s="318"/>
      <c r="M350" s="475"/>
      <c r="N350" s="475"/>
      <c r="O350" s="475"/>
      <c r="P350" s="70"/>
      <c r="Q350" s="70"/>
      <c r="R350" s="476"/>
      <c r="S350" s="476"/>
      <c r="T350" s="476"/>
      <c r="U350" s="314"/>
      <c r="V350" s="315"/>
      <c r="W350" s="106" t="n">
        <v>12</v>
      </c>
      <c r="X350" s="479"/>
      <c r="Y350" s="320"/>
      <c r="Z350" s="478"/>
      <c r="AA350" s="478"/>
      <c r="AB350" s="322"/>
      <c r="AC350" s="31"/>
    </row>
    <row r="351" customFormat="false" ht="20.25" hidden="true" customHeight="true" outlineLevel="0" collapsed="false">
      <c r="B351" s="301"/>
      <c r="C351" s="108" t="n">
        <v>1</v>
      </c>
      <c r="D351" s="109" t="s">
        <v>591</v>
      </c>
      <c r="E351" s="86" t="s">
        <v>25</v>
      </c>
      <c r="F351" s="70"/>
      <c r="G351" s="70"/>
      <c r="H351" s="82" t="s">
        <v>25</v>
      </c>
      <c r="I351" s="83" t="n">
        <v>1</v>
      </c>
      <c r="J351" s="84"/>
      <c r="K351" s="317"/>
      <c r="L351" s="318"/>
      <c r="M351" s="186" t="n">
        <v>1</v>
      </c>
      <c r="N351" s="187" t="s">
        <v>27</v>
      </c>
      <c r="O351" s="188" t="s">
        <v>25</v>
      </c>
      <c r="P351" s="70"/>
      <c r="Q351" s="70"/>
      <c r="R351" s="120" t="s">
        <v>25</v>
      </c>
      <c r="S351" s="189" t="n">
        <v>1</v>
      </c>
      <c r="T351" s="190" t="s">
        <v>27</v>
      </c>
      <c r="U351" s="314"/>
      <c r="V351" s="315"/>
      <c r="W351" s="92" t="n">
        <v>13</v>
      </c>
      <c r="X351" s="275"/>
      <c r="Y351" s="320"/>
      <c r="Z351" s="478"/>
      <c r="AA351" s="478"/>
      <c r="AB351" s="322"/>
      <c r="AC351" s="31"/>
    </row>
    <row r="352" customFormat="false" ht="20.25" hidden="true" customHeight="true" outlineLevel="0" collapsed="false">
      <c r="B352" s="301"/>
      <c r="C352" s="108" t="n">
        <v>2</v>
      </c>
      <c r="D352" s="109" t="s">
        <v>590</v>
      </c>
      <c r="E352" s="86"/>
      <c r="F352" s="70"/>
      <c r="G352" s="70"/>
      <c r="H352" s="82"/>
      <c r="I352" s="83" t="n">
        <v>2</v>
      </c>
      <c r="J352" s="84"/>
      <c r="K352" s="317"/>
      <c r="L352" s="318"/>
      <c r="M352" s="186" t="n">
        <v>2</v>
      </c>
      <c r="N352" s="187"/>
      <c r="O352" s="188"/>
      <c r="P352" s="70"/>
      <c r="Q352" s="70"/>
      <c r="R352" s="120"/>
      <c r="S352" s="189" t="n">
        <v>2</v>
      </c>
      <c r="T352" s="190"/>
      <c r="U352" s="314"/>
      <c r="V352" s="315"/>
      <c r="W352" s="92"/>
      <c r="X352" s="275"/>
      <c r="Y352" s="320"/>
      <c r="Z352" s="478"/>
      <c r="AA352" s="478"/>
      <c r="AB352" s="322"/>
      <c r="AC352" s="31"/>
    </row>
    <row r="353" customFormat="false" ht="20.25" hidden="true" customHeight="true" outlineLevel="0" collapsed="false">
      <c r="B353" s="301"/>
      <c r="C353" s="108" t="n">
        <v>3</v>
      </c>
      <c r="D353" s="109"/>
      <c r="E353" s="86"/>
      <c r="F353" s="70"/>
      <c r="G353" s="70"/>
      <c r="H353" s="82"/>
      <c r="I353" s="83" t="n">
        <v>3</v>
      </c>
      <c r="J353" s="84"/>
      <c r="K353" s="317"/>
      <c r="L353" s="318"/>
      <c r="M353" s="186" t="n">
        <v>2</v>
      </c>
      <c r="N353" s="192" t="s">
        <v>32</v>
      </c>
      <c r="O353" s="188"/>
      <c r="P353" s="70"/>
      <c r="Q353" s="70"/>
      <c r="R353" s="120"/>
      <c r="S353" s="189" t="n">
        <v>2</v>
      </c>
      <c r="T353" s="193" t="s">
        <v>32</v>
      </c>
      <c r="U353" s="314"/>
      <c r="V353" s="315"/>
      <c r="W353" s="92"/>
      <c r="X353" s="275"/>
      <c r="Y353" s="320"/>
      <c r="Z353" s="478"/>
      <c r="AA353" s="478"/>
      <c r="AB353" s="322"/>
      <c r="AC353" s="31"/>
    </row>
    <row r="354" customFormat="false" ht="20.25" hidden="true" customHeight="true" outlineLevel="0" collapsed="false">
      <c r="B354" s="301"/>
      <c r="C354" s="108" t="n">
        <v>4</v>
      </c>
      <c r="D354" s="109"/>
      <c r="E354" s="86"/>
      <c r="F354" s="70"/>
      <c r="G354" s="70"/>
      <c r="H354" s="82"/>
      <c r="I354" s="83" t="n">
        <v>4</v>
      </c>
      <c r="J354" s="84"/>
      <c r="K354" s="317"/>
      <c r="L354" s="318" t="n">
        <f aca="false">IF(P350=1,1,0)</f>
        <v>0</v>
      </c>
      <c r="M354" s="186" t="n">
        <v>4</v>
      </c>
      <c r="N354" s="192"/>
      <c r="O354" s="188"/>
      <c r="P354" s="70"/>
      <c r="Q354" s="70"/>
      <c r="R354" s="120"/>
      <c r="S354" s="189" t="n">
        <v>4</v>
      </c>
      <c r="T354" s="193"/>
      <c r="U354" s="314" t="n">
        <f aca="false">IF(Q350=2,1,0)</f>
        <v>0</v>
      </c>
      <c r="V354" s="315"/>
      <c r="W354" s="92"/>
      <c r="X354" s="275"/>
      <c r="Y354" s="320"/>
      <c r="Z354" s="478"/>
      <c r="AA354" s="478"/>
      <c r="AB354" s="322"/>
      <c r="AC354" s="31"/>
    </row>
    <row r="355" customFormat="false" ht="12" hidden="true" customHeight="true" outlineLevel="0" collapsed="false">
      <c r="B355" s="301" t="n">
        <f aca="false">IF(F350=1,1,0)</f>
        <v>0</v>
      </c>
      <c r="C355" s="111"/>
      <c r="D355" s="112" t="s">
        <v>596</v>
      </c>
      <c r="E355" s="86"/>
      <c r="F355" s="70"/>
      <c r="G355" s="70"/>
      <c r="H355" s="82"/>
      <c r="I355" s="98"/>
      <c r="J355" s="99" t="s">
        <v>597</v>
      </c>
      <c r="K355" s="317" t="n">
        <f aca="false">IF(G350=3,1,0)</f>
        <v>0</v>
      </c>
      <c r="L355" s="318"/>
      <c r="M355" s="197"/>
      <c r="N355" s="101" t="s">
        <v>598</v>
      </c>
      <c r="O355" s="188"/>
      <c r="P355" s="70"/>
      <c r="Q355" s="70"/>
      <c r="R355" s="120"/>
      <c r="S355" s="198"/>
      <c r="T355" s="102" t="s">
        <v>599</v>
      </c>
      <c r="U355" s="314"/>
      <c r="V355" s="315"/>
      <c r="W355" s="106" t="n">
        <v>14</v>
      </c>
      <c r="X355" s="480"/>
      <c r="Y355" s="320"/>
      <c r="Z355" s="478"/>
      <c r="AA355" s="478"/>
      <c r="AB355" s="322"/>
      <c r="AC355" s="31"/>
    </row>
    <row r="356" customFormat="false" ht="35.1" hidden="true" customHeight="true" outlineLevel="0" collapsed="false">
      <c r="B356" s="301"/>
      <c r="C356" s="374"/>
      <c r="D356" s="374"/>
      <c r="E356" s="374"/>
      <c r="F356" s="70"/>
      <c r="G356" s="70"/>
      <c r="H356" s="127"/>
      <c r="I356" s="127"/>
      <c r="J356" s="127"/>
      <c r="K356" s="317"/>
      <c r="L356" s="318"/>
      <c r="M356" s="475"/>
      <c r="N356" s="475"/>
      <c r="O356" s="475"/>
      <c r="P356" s="70"/>
      <c r="Q356" s="70"/>
      <c r="R356" s="476"/>
      <c r="S356" s="476"/>
      <c r="T356" s="476"/>
      <c r="U356" s="314"/>
      <c r="V356" s="315"/>
      <c r="W356" s="106"/>
      <c r="X356" s="480"/>
      <c r="Y356" s="320"/>
      <c r="Z356" s="478"/>
      <c r="AA356" s="478"/>
      <c r="AB356" s="322"/>
      <c r="AC356" s="31"/>
    </row>
    <row r="357" customFormat="false" ht="20.25" hidden="true" customHeight="true" outlineLevel="0" collapsed="false">
      <c r="B357" s="301"/>
      <c r="C357" s="108" t="n">
        <v>1</v>
      </c>
      <c r="D357" s="109"/>
      <c r="E357" s="86" t="s">
        <v>25</v>
      </c>
      <c r="F357" s="70"/>
      <c r="G357" s="70"/>
      <c r="H357" s="82" t="s">
        <v>25</v>
      </c>
      <c r="I357" s="83" t="n">
        <v>1</v>
      </c>
      <c r="J357" s="84"/>
      <c r="K357" s="317"/>
      <c r="L357" s="318"/>
      <c r="M357" s="186" t="n">
        <v>1</v>
      </c>
      <c r="N357" s="187" t="s">
        <v>27</v>
      </c>
      <c r="O357" s="188" t="s">
        <v>25</v>
      </c>
      <c r="P357" s="70"/>
      <c r="Q357" s="70"/>
      <c r="R357" s="120" t="s">
        <v>25</v>
      </c>
      <c r="S357" s="189" t="n">
        <v>1</v>
      </c>
      <c r="T357" s="190" t="s">
        <v>27</v>
      </c>
      <c r="U357" s="314"/>
      <c r="V357" s="315"/>
      <c r="W357" s="92" t="n">
        <v>15</v>
      </c>
      <c r="X357" s="275"/>
      <c r="Y357" s="320"/>
      <c r="Z357" s="478"/>
      <c r="AA357" s="478"/>
      <c r="AB357" s="322"/>
      <c r="AC357" s="31"/>
    </row>
    <row r="358" customFormat="false" ht="20.25" hidden="true" customHeight="true" outlineLevel="0" collapsed="false">
      <c r="B358" s="301"/>
      <c r="C358" s="108" t="n">
        <v>2</v>
      </c>
      <c r="D358" s="109"/>
      <c r="E358" s="86"/>
      <c r="F358" s="70"/>
      <c r="G358" s="70"/>
      <c r="H358" s="82"/>
      <c r="I358" s="83" t="n">
        <v>2</v>
      </c>
      <c r="J358" s="84"/>
      <c r="K358" s="317"/>
      <c r="L358" s="318"/>
      <c r="M358" s="186" t="n">
        <v>2</v>
      </c>
      <c r="N358" s="187"/>
      <c r="O358" s="188"/>
      <c r="P358" s="70"/>
      <c r="Q358" s="70"/>
      <c r="R358" s="120"/>
      <c r="S358" s="189" t="n">
        <v>2</v>
      </c>
      <c r="T358" s="190"/>
      <c r="U358" s="314"/>
      <c r="V358" s="315"/>
      <c r="W358" s="92"/>
      <c r="X358" s="275"/>
      <c r="Y358" s="320"/>
      <c r="Z358" s="478"/>
      <c r="AA358" s="478"/>
      <c r="AB358" s="322"/>
      <c r="AC358" s="31"/>
    </row>
    <row r="359" customFormat="false" ht="20.25" hidden="true" customHeight="true" outlineLevel="0" collapsed="false">
      <c r="B359" s="301"/>
      <c r="C359" s="108" t="n">
        <v>3</v>
      </c>
      <c r="D359" s="109"/>
      <c r="E359" s="86"/>
      <c r="F359" s="70"/>
      <c r="G359" s="70"/>
      <c r="H359" s="82"/>
      <c r="I359" s="83" t="n">
        <v>3</v>
      </c>
      <c r="J359" s="84"/>
      <c r="K359" s="317"/>
      <c r="L359" s="318"/>
      <c r="M359" s="186" t="n">
        <v>2</v>
      </c>
      <c r="N359" s="192" t="s">
        <v>32</v>
      </c>
      <c r="O359" s="188"/>
      <c r="P359" s="70"/>
      <c r="Q359" s="70"/>
      <c r="R359" s="120"/>
      <c r="S359" s="189" t="n">
        <v>2</v>
      </c>
      <c r="T359" s="193" t="s">
        <v>32</v>
      </c>
      <c r="U359" s="314"/>
      <c r="V359" s="315"/>
      <c r="W359" s="92"/>
      <c r="X359" s="275"/>
      <c r="Y359" s="320"/>
      <c r="Z359" s="478"/>
      <c r="AA359" s="478"/>
      <c r="AB359" s="322"/>
      <c r="AC359" s="31"/>
    </row>
    <row r="360" customFormat="false" ht="20.25" hidden="true" customHeight="true" outlineLevel="0" collapsed="false">
      <c r="B360" s="301"/>
      <c r="C360" s="108" t="n">
        <v>4</v>
      </c>
      <c r="D360" s="109"/>
      <c r="E360" s="86"/>
      <c r="F360" s="70"/>
      <c r="G360" s="70"/>
      <c r="H360" s="82"/>
      <c r="I360" s="83" t="n">
        <v>4</v>
      </c>
      <c r="J360" s="84"/>
      <c r="K360" s="317"/>
      <c r="L360" s="318"/>
      <c r="M360" s="186" t="n">
        <v>4</v>
      </c>
      <c r="N360" s="192"/>
      <c r="O360" s="188"/>
      <c r="P360" s="70"/>
      <c r="Q360" s="70"/>
      <c r="R360" s="120"/>
      <c r="S360" s="189" t="n">
        <v>4</v>
      </c>
      <c r="T360" s="193"/>
      <c r="U360" s="314"/>
      <c r="V360" s="315"/>
      <c r="W360" s="106" t="n">
        <v>16</v>
      </c>
      <c r="X360" s="481"/>
      <c r="Y360" s="320"/>
      <c r="Z360" s="478"/>
      <c r="AA360" s="478"/>
      <c r="AB360" s="322"/>
      <c r="AC360" s="31"/>
    </row>
    <row r="361" customFormat="false" ht="12" hidden="true" customHeight="true" outlineLevel="0" collapsed="false">
      <c r="B361" s="301" t="n">
        <f aca="false">IF(F356=2,1,0)</f>
        <v>0</v>
      </c>
      <c r="C361" s="111"/>
      <c r="D361" s="112" t="s">
        <v>600</v>
      </c>
      <c r="E361" s="86"/>
      <c r="F361" s="70"/>
      <c r="G361" s="70"/>
      <c r="H361" s="82"/>
      <c r="I361" s="98"/>
      <c r="J361" s="99" t="s">
        <v>601</v>
      </c>
      <c r="K361" s="328" t="n">
        <f aca="false">IF(G356=4,1,0)</f>
        <v>0</v>
      </c>
      <c r="L361" s="318" t="n">
        <f aca="false">IF(P356=1,1,0)</f>
        <v>0</v>
      </c>
      <c r="M361" s="197"/>
      <c r="N361" s="101" t="s">
        <v>602</v>
      </c>
      <c r="O361" s="188"/>
      <c r="P361" s="70"/>
      <c r="Q361" s="70"/>
      <c r="R361" s="120"/>
      <c r="S361" s="198"/>
      <c r="T361" s="102" t="s">
        <v>603</v>
      </c>
      <c r="U361" s="314" t="n">
        <f aca="false">IF(Q356=1,1,0)</f>
        <v>0</v>
      </c>
      <c r="V361" s="315"/>
      <c r="W361" s="106"/>
      <c r="X361" s="481"/>
      <c r="Y361" s="320"/>
      <c r="Z361" s="478"/>
      <c r="AA361" s="478"/>
      <c r="AB361" s="322"/>
      <c r="AC361" s="31"/>
    </row>
    <row r="362" customFormat="false" ht="35.1" hidden="true" customHeight="true" outlineLevel="0" collapsed="false">
      <c r="B362" s="301"/>
      <c r="C362" s="374"/>
      <c r="D362" s="374"/>
      <c r="E362" s="374"/>
      <c r="F362" s="70"/>
      <c r="G362" s="70"/>
      <c r="H362" s="127"/>
      <c r="I362" s="127"/>
      <c r="J362" s="127"/>
      <c r="K362" s="317"/>
      <c r="L362" s="318"/>
      <c r="M362" s="475"/>
      <c r="N362" s="475"/>
      <c r="O362" s="475"/>
      <c r="P362" s="70"/>
      <c r="Q362" s="70"/>
      <c r="R362" s="476"/>
      <c r="S362" s="476"/>
      <c r="T362" s="476"/>
      <c r="U362" s="314"/>
      <c r="V362" s="315"/>
      <c r="W362" s="106"/>
      <c r="X362" s="481"/>
      <c r="Y362" s="320"/>
      <c r="Z362" s="478"/>
      <c r="AA362" s="478"/>
      <c r="AB362" s="322"/>
      <c r="AC362" s="31"/>
    </row>
    <row r="363" customFormat="false" ht="20.25" hidden="true" customHeight="true" outlineLevel="0" collapsed="false">
      <c r="B363" s="301"/>
      <c r="C363" s="108" t="n">
        <v>1</v>
      </c>
      <c r="D363" s="109"/>
      <c r="E363" s="120" t="s">
        <v>25</v>
      </c>
      <c r="F363" s="70"/>
      <c r="G363" s="70"/>
      <c r="H363" s="82" t="s">
        <v>25</v>
      </c>
      <c r="I363" s="83" t="n">
        <v>1</v>
      </c>
      <c r="J363" s="84"/>
      <c r="K363" s="317"/>
      <c r="L363" s="318"/>
      <c r="M363" s="186" t="n">
        <v>1</v>
      </c>
      <c r="N363" s="187" t="s">
        <v>27</v>
      </c>
      <c r="O363" s="188" t="s">
        <v>25</v>
      </c>
      <c r="P363" s="70"/>
      <c r="Q363" s="70"/>
      <c r="R363" s="120" t="s">
        <v>25</v>
      </c>
      <c r="S363" s="189" t="n">
        <v>1</v>
      </c>
      <c r="T363" s="190" t="s">
        <v>27</v>
      </c>
      <c r="U363" s="314"/>
      <c r="V363" s="315"/>
      <c r="W363" s="106" t="n">
        <v>17</v>
      </c>
      <c r="X363" s="480"/>
      <c r="Y363" s="320"/>
      <c r="Z363" s="478"/>
      <c r="AA363" s="478"/>
      <c r="AB363" s="322"/>
      <c r="AC363" s="31"/>
    </row>
    <row r="364" customFormat="false" ht="20.25" hidden="true" customHeight="true" outlineLevel="0" collapsed="false">
      <c r="B364" s="301"/>
      <c r="C364" s="108" t="n">
        <v>2</v>
      </c>
      <c r="D364" s="109"/>
      <c r="E364" s="120"/>
      <c r="F364" s="70"/>
      <c r="G364" s="70"/>
      <c r="H364" s="82"/>
      <c r="I364" s="83" t="n">
        <v>2</v>
      </c>
      <c r="J364" s="84"/>
      <c r="K364" s="317"/>
      <c r="L364" s="318"/>
      <c r="M364" s="186" t="n">
        <v>2</v>
      </c>
      <c r="N364" s="187"/>
      <c r="O364" s="188"/>
      <c r="P364" s="70"/>
      <c r="Q364" s="70"/>
      <c r="R364" s="120"/>
      <c r="S364" s="189" t="n">
        <v>2</v>
      </c>
      <c r="T364" s="190"/>
      <c r="U364" s="314"/>
      <c r="V364" s="315"/>
      <c r="W364" s="106"/>
      <c r="X364" s="480"/>
      <c r="Y364" s="320"/>
      <c r="Z364" s="478"/>
      <c r="AA364" s="478"/>
      <c r="AB364" s="322"/>
      <c r="AC364" s="31"/>
    </row>
    <row r="365" customFormat="false" ht="20.25" hidden="true" customHeight="true" outlineLevel="0" collapsed="false">
      <c r="B365" s="301"/>
      <c r="C365" s="108" t="n">
        <v>3</v>
      </c>
      <c r="D365" s="109"/>
      <c r="E365" s="120"/>
      <c r="F365" s="70"/>
      <c r="G365" s="70"/>
      <c r="H365" s="82"/>
      <c r="I365" s="83" t="n">
        <v>3</v>
      </c>
      <c r="J365" s="84"/>
      <c r="K365" s="317"/>
      <c r="L365" s="318"/>
      <c r="M365" s="186" t="n">
        <v>2</v>
      </c>
      <c r="N365" s="192" t="s">
        <v>32</v>
      </c>
      <c r="O365" s="188"/>
      <c r="P365" s="70"/>
      <c r="Q365" s="70"/>
      <c r="R365" s="120"/>
      <c r="S365" s="189" t="n">
        <v>2</v>
      </c>
      <c r="T365" s="193" t="s">
        <v>32</v>
      </c>
      <c r="U365" s="314"/>
      <c r="V365" s="315"/>
      <c r="W365" s="106"/>
      <c r="X365" s="480"/>
      <c r="Y365" s="320"/>
      <c r="Z365" s="478"/>
      <c r="AA365" s="478"/>
      <c r="AB365" s="322"/>
      <c r="AC365" s="31"/>
    </row>
    <row r="366" customFormat="false" ht="20.25" hidden="true" customHeight="true" outlineLevel="0" collapsed="false">
      <c r="B366" s="301"/>
      <c r="C366" s="108" t="n">
        <v>4</v>
      </c>
      <c r="D366" s="109"/>
      <c r="E366" s="120"/>
      <c r="F366" s="70"/>
      <c r="G366" s="70"/>
      <c r="H366" s="82"/>
      <c r="I366" s="83" t="n">
        <v>4</v>
      </c>
      <c r="J366" s="84"/>
      <c r="K366" s="317"/>
      <c r="L366" s="318"/>
      <c r="M366" s="186" t="n">
        <v>4</v>
      </c>
      <c r="N366" s="192"/>
      <c r="O366" s="188"/>
      <c r="P366" s="70"/>
      <c r="Q366" s="70"/>
      <c r="R366" s="120"/>
      <c r="S366" s="189" t="n">
        <v>4</v>
      </c>
      <c r="T366" s="193"/>
      <c r="U366" s="314"/>
      <c r="V366" s="315"/>
      <c r="W366" s="106"/>
      <c r="X366" s="480"/>
      <c r="Y366" s="320"/>
      <c r="Z366" s="478"/>
      <c r="AA366" s="478"/>
      <c r="AB366" s="322"/>
      <c r="AC366" s="31"/>
    </row>
    <row r="367" customFormat="false" ht="12" hidden="true" customHeight="true" outlineLevel="0" collapsed="false">
      <c r="B367" s="301" t="n">
        <f aca="false">IF(F362=3,1,0)</f>
        <v>0</v>
      </c>
      <c r="C367" s="111"/>
      <c r="D367" s="112" t="s">
        <v>604</v>
      </c>
      <c r="E367" s="120"/>
      <c r="F367" s="70"/>
      <c r="G367" s="70"/>
      <c r="H367" s="82"/>
      <c r="I367" s="98"/>
      <c r="J367" s="99" t="s">
        <v>605</v>
      </c>
      <c r="K367" s="328" t="n">
        <f aca="false">IF(G362=1,1,0)</f>
        <v>0</v>
      </c>
      <c r="L367" s="318" t="n">
        <f aca="false">IF(P362=2,1,0)</f>
        <v>0</v>
      </c>
      <c r="M367" s="197"/>
      <c r="N367" s="101" t="s">
        <v>604</v>
      </c>
      <c r="O367" s="188"/>
      <c r="P367" s="70"/>
      <c r="Q367" s="70"/>
      <c r="R367" s="120"/>
      <c r="S367" s="198"/>
      <c r="T367" s="102" t="s">
        <v>606</v>
      </c>
      <c r="U367" s="314" t="n">
        <f aca="false">IF(Q362=1,1,0)</f>
        <v>0</v>
      </c>
      <c r="V367" s="315"/>
      <c r="W367" s="129" t="n">
        <v>18</v>
      </c>
      <c r="X367" s="333"/>
      <c r="Y367" s="320"/>
      <c r="Z367" s="478"/>
      <c r="AA367" s="478"/>
      <c r="AB367" s="322"/>
      <c r="AC367" s="31"/>
    </row>
    <row r="368" customFormat="false" ht="35.1" hidden="true" customHeight="true" outlineLevel="0" collapsed="false">
      <c r="B368" s="301"/>
      <c r="C368" s="374"/>
      <c r="D368" s="374"/>
      <c r="E368" s="374"/>
      <c r="F368" s="70"/>
      <c r="G368" s="70"/>
      <c r="H368" s="127"/>
      <c r="I368" s="127"/>
      <c r="J368" s="127"/>
      <c r="K368" s="317"/>
      <c r="L368" s="318"/>
      <c r="M368" s="475"/>
      <c r="N368" s="475"/>
      <c r="O368" s="475"/>
      <c r="P368" s="208"/>
      <c r="Q368" s="208"/>
      <c r="R368" s="476"/>
      <c r="S368" s="476"/>
      <c r="T368" s="476"/>
      <c r="U368" s="314"/>
      <c r="V368" s="315"/>
      <c r="W368" s="129"/>
      <c r="X368" s="333"/>
      <c r="Y368" s="320"/>
      <c r="Z368" s="478"/>
      <c r="AA368" s="478"/>
      <c r="AB368" s="322"/>
      <c r="AC368" s="31"/>
    </row>
    <row r="369" customFormat="false" ht="20.25" hidden="true" customHeight="true" outlineLevel="0" collapsed="false">
      <c r="B369" s="301"/>
      <c r="C369" s="108" t="n">
        <v>1</v>
      </c>
      <c r="D369" s="109"/>
      <c r="E369" s="86" t="s">
        <v>25</v>
      </c>
      <c r="F369" s="70"/>
      <c r="G369" s="70"/>
      <c r="H369" s="82" t="s">
        <v>25</v>
      </c>
      <c r="I369" s="83" t="n">
        <v>1</v>
      </c>
      <c r="J369" s="84"/>
      <c r="K369" s="317"/>
      <c r="L369" s="318"/>
      <c r="M369" s="186" t="n">
        <v>1</v>
      </c>
      <c r="N369" s="187" t="s">
        <v>27</v>
      </c>
      <c r="O369" s="209" t="s">
        <v>25</v>
      </c>
      <c r="P369" s="208"/>
      <c r="Q369" s="208"/>
      <c r="R369" s="210" t="s">
        <v>25</v>
      </c>
      <c r="S369" s="189" t="n">
        <v>1</v>
      </c>
      <c r="T369" s="190" t="s">
        <v>27</v>
      </c>
      <c r="U369" s="314"/>
      <c r="V369" s="315"/>
      <c r="W369" s="129" t="n">
        <v>19</v>
      </c>
      <c r="X369" s="333"/>
      <c r="Y369" s="320"/>
      <c r="Z369" s="478"/>
      <c r="AA369" s="478"/>
      <c r="AB369" s="322"/>
      <c r="AC369" s="31"/>
    </row>
    <row r="370" customFormat="false" ht="20.25" hidden="true" customHeight="true" outlineLevel="0" collapsed="false">
      <c r="B370" s="301"/>
      <c r="C370" s="108" t="n">
        <v>2</v>
      </c>
      <c r="D370" s="109"/>
      <c r="E370" s="86"/>
      <c r="F370" s="70"/>
      <c r="G370" s="70"/>
      <c r="H370" s="82"/>
      <c r="I370" s="83" t="n">
        <v>2</v>
      </c>
      <c r="J370" s="84"/>
      <c r="K370" s="317"/>
      <c r="L370" s="318"/>
      <c r="M370" s="186" t="n">
        <v>2</v>
      </c>
      <c r="N370" s="187"/>
      <c r="O370" s="209"/>
      <c r="P370" s="208"/>
      <c r="Q370" s="208"/>
      <c r="R370" s="210"/>
      <c r="S370" s="189" t="n">
        <v>2</v>
      </c>
      <c r="T370" s="190"/>
      <c r="U370" s="314"/>
      <c r="V370" s="315"/>
      <c r="W370" s="129"/>
      <c r="X370" s="333"/>
      <c r="Y370" s="320"/>
      <c r="Z370" s="478"/>
      <c r="AA370" s="478"/>
      <c r="AB370" s="322"/>
      <c r="AC370" s="31"/>
    </row>
    <row r="371" customFormat="false" ht="20.25" hidden="true" customHeight="true" outlineLevel="0" collapsed="false">
      <c r="B371" s="301"/>
      <c r="C371" s="108" t="n">
        <v>3</v>
      </c>
      <c r="D371" s="109"/>
      <c r="E371" s="86"/>
      <c r="F371" s="70"/>
      <c r="G371" s="70"/>
      <c r="H371" s="82"/>
      <c r="I371" s="83" t="n">
        <v>3</v>
      </c>
      <c r="J371" s="84"/>
      <c r="K371" s="317"/>
      <c r="L371" s="318"/>
      <c r="M371" s="186" t="n">
        <v>2</v>
      </c>
      <c r="N371" s="192" t="s">
        <v>32</v>
      </c>
      <c r="O371" s="209"/>
      <c r="P371" s="208"/>
      <c r="Q371" s="208"/>
      <c r="R371" s="210"/>
      <c r="S371" s="189" t="n">
        <v>2</v>
      </c>
      <c r="T371" s="193" t="s">
        <v>32</v>
      </c>
      <c r="U371" s="314"/>
      <c r="V371" s="315"/>
      <c r="W371" s="129"/>
      <c r="X371" s="333"/>
      <c r="Y371" s="320"/>
      <c r="Z371" s="478"/>
      <c r="AA371" s="478"/>
      <c r="AB371" s="322"/>
      <c r="AC371" s="31"/>
    </row>
    <row r="372" customFormat="false" ht="20.25" hidden="true" customHeight="true" outlineLevel="0" collapsed="false">
      <c r="B372" s="301" t="n">
        <f aca="false">IF(F368=2,1,0)</f>
        <v>0</v>
      </c>
      <c r="C372" s="108" t="n">
        <v>4</v>
      </c>
      <c r="D372" s="109"/>
      <c r="E372" s="86"/>
      <c r="F372" s="70"/>
      <c r="G372" s="70"/>
      <c r="H372" s="82"/>
      <c r="I372" s="83" t="n">
        <v>4</v>
      </c>
      <c r="J372" s="84"/>
      <c r="K372" s="328" t="n">
        <f aca="false">IF(G368=4,1,0)</f>
        <v>0</v>
      </c>
      <c r="L372" s="318" t="n">
        <f aca="false">IF(P368=1,1,0)</f>
        <v>0</v>
      </c>
      <c r="M372" s="186" t="n">
        <v>4</v>
      </c>
      <c r="N372" s="192"/>
      <c r="O372" s="209"/>
      <c r="P372" s="208"/>
      <c r="Q372" s="208"/>
      <c r="R372" s="210"/>
      <c r="S372" s="189" t="n">
        <v>4</v>
      </c>
      <c r="T372" s="193"/>
      <c r="U372" s="314" t="n">
        <f aca="false">IF(Q368=2,1,0)</f>
        <v>0</v>
      </c>
      <c r="V372" s="315"/>
      <c r="W372" s="334" t="n">
        <v>20</v>
      </c>
      <c r="X372" s="335"/>
      <c r="Y372" s="320"/>
      <c r="Z372" s="478"/>
      <c r="AA372" s="478"/>
      <c r="AB372" s="322"/>
      <c r="AC372" s="31"/>
    </row>
    <row r="373" customFormat="false" ht="20.25" hidden="true" customHeight="true" outlineLevel="0" collapsed="false">
      <c r="B373" s="301"/>
      <c r="C373" s="133"/>
      <c r="D373" s="134"/>
      <c r="E373" s="86"/>
      <c r="F373" s="70"/>
      <c r="G373" s="70"/>
      <c r="H373" s="82"/>
      <c r="I373" s="135"/>
      <c r="J373" s="136"/>
      <c r="K373" s="317"/>
      <c r="L373" s="318"/>
      <c r="M373" s="137"/>
      <c r="N373" s="216"/>
      <c r="O373" s="209"/>
      <c r="P373" s="208"/>
      <c r="Q373" s="208"/>
      <c r="R373" s="210"/>
      <c r="S373" s="217"/>
      <c r="T373" s="218"/>
      <c r="U373" s="314"/>
      <c r="V373" s="315"/>
      <c r="W373" s="334"/>
      <c r="X373" s="335"/>
      <c r="Y373" s="320"/>
      <c r="Z373" s="478"/>
      <c r="AA373" s="478"/>
      <c r="AB373" s="322"/>
      <c r="AC373" s="31"/>
    </row>
    <row r="374" customFormat="false" ht="35.1" hidden="true" customHeight="true" outlineLevel="0" collapsed="false">
      <c r="B374" s="301"/>
      <c r="C374" s="140"/>
      <c r="D374" s="221" t="s">
        <v>103</v>
      </c>
      <c r="E374" s="221"/>
      <c r="F374" s="221"/>
      <c r="G374" s="221"/>
      <c r="H374" s="221"/>
      <c r="I374" s="221"/>
      <c r="J374" s="221"/>
      <c r="K374" s="317"/>
      <c r="L374" s="336"/>
      <c r="M374" s="223"/>
      <c r="N374" s="224" t="s">
        <v>103</v>
      </c>
      <c r="O374" s="224"/>
      <c r="P374" s="224"/>
      <c r="Q374" s="224"/>
      <c r="R374" s="224"/>
      <c r="S374" s="224"/>
      <c r="T374" s="224"/>
      <c r="U374" s="314"/>
      <c r="V374" s="315"/>
      <c r="W374" s="334"/>
      <c r="X374" s="335"/>
      <c r="Y374" s="320"/>
      <c r="Z374" s="478"/>
      <c r="AA374" s="478"/>
      <c r="AB374" s="322"/>
      <c r="AC374" s="31"/>
    </row>
    <row r="375" customFormat="false" ht="28.5" hidden="true" customHeight="false" outlineLevel="0" collapsed="false">
      <c r="B375" s="337"/>
      <c r="C375" s="343"/>
      <c r="D375" s="421"/>
      <c r="E375" s="421"/>
      <c r="F375" s="422"/>
      <c r="G375" s="422"/>
      <c r="H375" s="423"/>
      <c r="I375" s="343"/>
      <c r="J375" s="343"/>
      <c r="K375" s="482"/>
      <c r="L375" s="426"/>
      <c r="M375" s="426"/>
      <c r="N375" s="421"/>
      <c r="O375" s="421"/>
      <c r="P375" s="428"/>
      <c r="Q375" s="428"/>
      <c r="R375" s="483"/>
      <c r="S375" s="423"/>
      <c r="T375" s="423"/>
      <c r="U375" s="429"/>
      <c r="V375" s="430"/>
      <c r="W375" s="343"/>
      <c r="X375" s="343"/>
      <c r="Y375" s="343"/>
      <c r="Z375" s="343"/>
      <c r="AA375" s="343"/>
      <c r="AB375" s="431"/>
      <c r="AC375" s="31"/>
    </row>
    <row r="376" customFormat="false" ht="14.25" hidden="true" customHeight="false" outlineLevel="0" collapsed="false">
      <c r="B376" s="146"/>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C376" s="31"/>
    </row>
    <row r="377" customFormat="false" ht="0.95" hidden="true" customHeight="true" outlineLevel="0" collapsed="false">
      <c r="B377" s="146"/>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C377" s="31"/>
    </row>
    <row r="378" customFormat="false" ht="6.95" hidden="true" customHeight="true" outlineLevel="0" collapsed="false">
      <c r="B378" s="146"/>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C378" s="31"/>
    </row>
    <row r="379" customFormat="false" ht="0.95" hidden="true" customHeight="true" outlineLevel="0" collapsed="false">
      <c r="B379" s="146"/>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C379" s="31"/>
    </row>
    <row r="380" customFormat="false" ht="20.1" hidden="true" customHeight="true" outlineLevel="0" collapsed="false">
      <c r="B380" s="38"/>
      <c r="C380" s="349"/>
      <c r="D380" s="494" t="s">
        <v>609</v>
      </c>
      <c r="E380" s="494"/>
      <c r="F380" s="494"/>
      <c r="G380" s="494"/>
      <c r="H380" s="433"/>
      <c r="I380" s="350" t="n">
        <v>11</v>
      </c>
      <c r="J380" s="350"/>
      <c r="K380" s="238"/>
      <c r="L380" s="239"/>
      <c r="M380" s="434" t="s">
        <v>609</v>
      </c>
      <c r="N380" s="434"/>
      <c r="O380" s="434"/>
      <c r="P380" s="434"/>
      <c r="Q380" s="434"/>
      <c r="R380" s="351" t="n">
        <v>11</v>
      </c>
      <c r="S380" s="351"/>
      <c r="T380" s="351"/>
      <c r="U380" s="241"/>
      <c r="V380" s="239"/>
      <c r="W380" s="435" t="s">
        <v>609</v>
      </c>
      <c r="X380" s="435"/>
      <c r="Y380" s="243"/>
      <c r="Z380" s="243"/>
      <c r="AA380" s="353" t="n">
        <v>11</v>
      </c>
      <c r="AB380" s="354"/>
      <c r="AC380" s="31"/>
    </row>
    <row r="381" customFormat="false" ht="20.1" hidden="true" customHeight="true" outlineLevel="0" collapsed="false">
      <c r="B381" s="51"/>
      <c r="C381" s="355"/>
      <c r="D381" s="494"/>
      <c r="E381" s="494"/>
      <c r="F381" s="494"/>
      <c r="G381" s="494"/>
      <c r="H381" s="436"/>
      <c r="I381" s="350"/>
      <c r="J381" s="350"/>
      <c r="K381" s="41"/>
      <c r="L381" s="42"/>
      <c r="M381" s="434"/>
      <c r="N381" s="434"/>
      <c r="O381" s="434"/>
      <c r="P381" s="434"/>
      <c r="Q381" s="434"/>
      <c r="R381" s="351"/>
      <c r="S381" s="351"/>
      <c r="T381" s="351"/>
      <c r="U381" s="45"/>
      <c r="V381" s="42"/>
      <c r="W381" s="435"/>
      <c r="X381" s="435"/>
      <c r="Y381" s="47"/>
      <c r="Z381" s="47"/>
      <c r="AA381" s="353"/>
      <c r="AB381" s="49"/>
      <c r="AC381" s="31"/>
    </row>
    <row r="382" customFormat="false" ht="12" hidden="true" customHeight="true" outlineLevel="0" collapsed="false">
      <c r="B382" s="51"/>
      <c r="C382" s="55" t="s">
        <v>585</v>
      </c>
      <c r="D382" s="55"/>
      <c r="E382" s="56"/>
      <c r="F382" s="56"/>
      <c r="G382" s="56"/>
      <c r="H382" s="56"/>
      <c r="I382" s="56"/>
      <c r="J382" s="57" t="s">
        <v>586</v>
      </c>
      <c r="K382" s="277"/>
      <c r="L382" s="484"/>
      <c r="M382" s="60" t="s">
        <v>587</v>
      </c>
      <c r="N382" s="60"/>
      <c r="O382" s="60"/>
      <c r="P382" s="61"/>
      <c r="Q382" s="61"/>
      <c r="R382" s="62" t="s">
        <v>588</v>
      </c>
      <c r="S382" s="62"/>
      <c r="T382" s="62"/>
      <c r="U382" s="359"/>
      <c r="V382" s="64"/>
      <c r="W382" s="65" t="s">
        <v>18</v>
      </c>
      <c r="X382" s="65"/>
      <c r="Y382" s="66"/>
      <c r="Z382" s="67" t="s">
        <v>19</v>
      </c>
      <c r="AA382" s="67"/>
      <c r="AB382" s="68"/>
      <c r="AC382" s="31"/>
    </row>
    <row r="383" customFormat="false" ht="35.1" hidden="true" customHeight="true" outlineLevel="0" collapsed="false">
      <c r="B383" s="51"/>
      <c r="C383" s="374" t="s">
        <v>589</v>
      </c>
      <c r="D383" s="374"/>
      <c r="E383" s="374"/>
      <c r="F383" s="70"/>
      <c r="G383" s="70"/>
      <c r="H383" s="474"/>
      <c r="I383" s="474"/>
      <c r="J383" s="474"/>
      <c r="K383" s="485"/>
      <c r="L383" s="486"/>
      <c r="M383" s="262" t="s">
        <v>589</v>
      </c>
      <c r="N383" s="262"/>
      <c r="O383" s="262"/>
      <c r="P383" s="70" t="n">
        <v>2</v>
      </c>
      <c r="Q383" s="70" t="n">
        <v>2</v>
      </c>
      <c r="R383" s="263"/>
      <c r="S383" s="263"/>
      <c r="T383" s="263"/>
      <c r="U383" s="485"/>
      <c r="V383" s="76"/>
      <c r="W383" s="65"/>
      <c r="X383" s="65"/>
      <c r="Y383" s="77"/>
      <c r="Z383" s="67"/>
      <c r="AA383" s="67"/>
      <c r="AB383" s="68"/>
      <c r="AC383" s="31"/>
    </row>
    <row r="384" customFormat="false" ht="15" hidden="true" customHeight="true" outlineLevel="0" collapsed="false">
      <c r="B384" s="487"/>
      <c r="C384" s="108" t="n">
        <v>1</v>
      </c>
      <c r="D384" s="477" t="s">
        <v>590</v>
      </c>
      <c r="E384" s="86" t="s">
        <v>25</v>
      </c>
      <c r="F384" s="70"/>
      <c r="G384" s="70"/>
      <c r="H384" s="82" t="s">
        <v>25</v>
      </c>
      <c r="I384" s="83" t="n">
        <v>1</v>
      </c>
      <c r="J384" s="84"/>
      <c r="K384" s="485"/>
      <c r="L384" s="486"/>
      <c r="M384" s="15" t="n">
        <v>1</v>
      </c>
      <c r="N384" s="256" t="s">
        <v>27</v>
      </c>
      <c r="O384" s="86" t="s">
        <v>25</v>
      </c>
      <c r="P384" s="70"/>
      <c r="Q384" s="70"/>
      <c r="R384" s="82" t="s">
        <v>25</v>
      </c>
      <c r="S384" s="257" t="n">
        <v>1</v>
      </c>
      <c r="T384" s="88" t="s">
        <v>27</v>
      </c>
      <c r="U384" s="485"/>
      <c r="V384" s="76"/>
      <c r="W384" s="65"/>
      <c r="X384" s="65"/>
      <c r="Y384" s="77"/>
      <c r="Z384" s="67"/>
      <c r="AA384" s="67"/>
      <c r="AB384" s="68"/>
      <c r="AC384" s="31"/>
    </row>
    <row r="385" customFormat="false" ht="15" hidden="true" customHeight="true" outlineLevel="0" collapsed="false">
      <c r="B385" s="487"/>
      <c r="C385" s="108" t="n">
        <v>2</v>
      </c>
      <c r="D385" s="477" t="s">
        <v>591</v>
      </c>
      <c r="E385" s="86"/>
      <c r="F385" s="70"/>
      <c r="G385" s="70"/>
      <c r="H385" s="82"/>
      <c r="I385" s="83" t="n">
        <v>2</v>
      </c>
      <c r="J385" s="84"/>
      <c r="K385" s="485"/>
      <c r="L385" s="486"/>
      <c r="M385" s="15"/>
      <c r="N385" s="256"/>
      <c r="O385" s="86"/>
      <c r="P385" s="70"/>
      <c r="Q385" s="70"/>
      <c r="R385" s="82"/>
      <c r="S385" s="257"/>
      <c r="T385" s="88"/>
      <c r="U385" s="485"/>
      <c r="V385" s="76"/>
      <c r="W385" s="65"/>
      <c r="X385" s="65"/>
      <c r="Y385" s="89"/>
      <c r="Z385" s="67"/>
      <c r="AA385" s="67"/>
      <c r="AB385" s="68"/>
      <c r="AC385" s="31"/>
    </row>
    <row r="386" customFormat="false" ht="20.25" hidden="true" customHeight="true" outlineLevel="0" collapsed="false">
      <c r="B386" s="487"/>
      <c r="C386" s="108" t="n">
        <v>3</v>
      </c>
      <c r="D386" s="477" t="s">
        <v>591</v>
      </c>
      <c r="E386" s="86"/>
      <c r="F386" s="70"/>
      <c r="G386" s="70"/>
      <c r="H386" s="82"/>
      <c r="I386" s="83" t="n">
        <v>3</v>
      </c>
      <c r="J386" s="84"/>
      <c r="K386" s="485"/>
      <c r="L386" s="486"/>
      <c r="M386" s="15" t="n">
        <v>2</v>
      </c>
      <c r="N386" s="258" t="s">
        <v>32</v>
      </c>
      <c r="O386" s="86"/>
      <c r="P386" s="70"/>
      <c r="Q386" s="70"/>
      <c r="R386" s="82"/>
      <c r="S386" s="257" t="n">
        <v>3</v>
      </c>
      <c r="T386" s="91" t="s">
        <v>32</v>
      </c>
      <c r="U386" s="485"/>
      <c r="V386" s="76"/>
      <c r="W386" s="92" t="n">
        <v>1</v>
      </c>
      <c r="X386" s="115"/>
      <c r="Y386" s="94" t="n">
        <v>119</v>
      </c>
      <c r="Z386" s="441" t="str">
        <f aca="false">VLOOKUP(Y386,H745:J754,3,TRUE())</f>
        <v>oihig</v>
      </c>
      <c r="AA386" s="441"/>
      <c r="AB386" s="96"/>
      <c r="AC386" s="31"/>
    </row>
    <row r="387" customFormat="false" ht="20.25" hidden="true" customHeight="true" outlineLevel="0" collapsed="false">
      <c r="B387" s="487"/>
      <c r="C387" s="108" t="n">
        <v>4</v>
      </c>
      <c r="D387" s="477" t="s">
        <v>591</v>
      </c>
      <c r="E387" s="86"/>
      <c r="F387" s="70"/>
      <c r="G387" s="70"/>
      <c r="H387" s="82"/>
      <c r="I387" s="83" t="n">
        <v>4</v>
      </c>
      <c r="J387" s="84"/>
      <c r="K387" s="485"/>
      <c r="L387" s="486"/>
      <c r="M387" s="15"/>
      <c r="N387" s="258"/>
      <c r="O387" s="86"/>
      <c r="P387" s="70"/>
      <c r="Q387" s="70"/>
      <c r="R387" s="82"/>
      <c r="S387" s="257"/>
      <c r="T387" s="91"/>
      <c r="U387" s="485"/>
      <c r="V387" s="76"/>
      <c r="W387" s="92"/>
      <c r="X387" s="115"/>
      <c r="Y387" s="94"/>
      <c r="Z387" s="441"/>
      <c r="AA387" s="441"/>
      <c r="AB387" s="96"/>
      <c r="AC387" s="31"/>
    </row>
    <row r="388" customFormat="false" ht="12" hidden="true" customHeight="true" outlineLevel="0" collapsed="false">
      <c r="B388" s="487" t="n">
        <f aca="false">IF(F383=3,1,0)</f>
        <v>0</v>
      </c>
      <c r="C388" s="97" t="s">
        <v>592</v>
      </c>
      <c r="D388" s="97"/>
      <c r="E388" s="86"/>
      <c r="F388" s="70"/>
      <c r="G388" s="70"/>
      <c r="H388" s="82"/>
      <c r="I388" s="98"/>
      <c r="J388" s="99" t="s">
        <v>593</v>
      </c>
      <c r="K388" s="485" t="n">
        <f aca="false">IF(G383=2,1,0)</f>
        <v>0</v>
      </c>
      <c r="L388" s="486" t="n">
        <f aca="false">IF(P383=2,1,0)</f>
        <v>1</v>
      </c>
      <c r="M388" s="100"/>
      <c r="N388" s="101" t="s">
        <v>594</v>
      </c>
      <c r="O388" s="86"/>
      <c r="P388" s="70"/>
      <c r="Q388" s="70"/>
      <c r="R388" s="82"/>
      <c r="S388" s="98"/>
      <c r="T388" s="102" t="s">
        <v>595</v>
      </c>
      <c r="U388" s="485" t="n">
        <f aca="false">IF(Q383=2,1,0)</f>
        <v>1</v>
      </c>
      <c r="V388" s="76"/>
      <c r="W388" s="92"/>
      <c r="X388" s="115"/>
      <c r="Y388" s="94"/>
      <c r="Z388" s="441"/>
      <c r="AA388" s="441"/>
      <c r="AB388" s="96"/>
      <c r="AC388" s="31"/>
    </row>
    <row r="389" customFormat="false" ht="35.1" hidden="true" customHeight="true" outlineLevel="0" collapsed="false">
      <c r="B389" s="487"/>
      <c r="C389" s="374"/>
      <c r="D389" s="374"/>
      <c r="E389" s="374"/>
      <c r="F389" s="70"/>
      <c r="G389" s="70"/>
      <c r="H389" s="127"/>
      <c r="I389" s="127"/>
      <c r="J389" s="127"/>
      <c r="K389" s="485"/>
      <c r="L389" s="486"/>
      <c r="M389" s="262"/>
      <c r="N389" s="262"/>
      <c r="O389" s="262"/>
      <c r="P389" s="70" t="n">
        <v>3</v>
      </c>
      <c r="Q389" s="70" t="n">
        <v>2</v>
      </c>
      <c r="R389" s="263"/>
      <c r="S389" s="263"/>
      <c r="T389" s="263"/>
      <c r="U389" s="485"/>
      <c r="V389" s="76"/>
      <c r="W389" s="106" t="n">
        <v>2</v>
      </c>
      <c r="X389" s="442"/>
      <c r="Y389" s="94"/>
      <c r="Z389" s="441"/>
      <c r="AA389" s="441"/>
      <c r="AB389" s="96"/>
      <c r="AC389" s="31"/>
    </row>
    <row r="390" customFormat="false" ht="20.25" hidden="true" customHeight="true" outlineLevel="0" collapsed="false">
      <c r="B390" s="487"/>
      <c r="C390" s="108" t="n">
        <v>1</v>
      </c>
      <c r="D390" s="109" t="s">
        <v>591</v>
      </c>
      <c r="E390" s="86" t="s">
        <v>25</v>
      </c>
      <c r="F390" s="70"/>
      <c r="G390" s="70"/>
      <c r="H390" s="82" t="s">
        <v>25</v>
      </c>
      <c r="I390" s="83" t="n">
        <v>1</v>
      </c>
      <c r="J390" s="84"/>
      <c r="K390" s="485"/>
      <c r="L390" s="486"/>
      <c r="M390" s="15" t="n">
        <v>1</v>
      </c>
      <c r="N390" s="256" t="s">
        <v>27</v>
      </c>
      <c r="O390" s="86" t="s">
        <v>25</v>
      </c>
      <c r="P390" s="70"/>
      <c r="Q390" s="70"/>
      <c r="R390" s="82" t="s">
        <v>25</v>
      </c>
      <c r="S390" s="87" t="n">
        <v>1</v>
      </c>
      <c r="T390" s="88" t="s">
        <v>27</v>
      </c>
      <c r="U390" s="485"/>
      <c r="V390" s="76"/>
      <c r="W390" s="92" t="n">
        <v>3</v>
      </c>
      <c r="X390" s="115"/>
      <c r="Y390" s="94"/>
      <c r="Z390" s="441"/>
      <c r="AA390" s="441"/>
      <c r="AB390" s="96"/>
      <c r="AC390" s="31"/>
    </row>
    <row r="391" customFormat="false" ht="20.25" hidden="true" customHeight="true" outlineLevel="0" collapsed="false">
      <c r="B391" s="487"/>
      <c r="C391" s="108" t="n">
        <v>2</v>
      </c>
      <c r="D391" s="109" t="s">
        <v>590</v>
      </c>
      <c r="E391" s="86"/>
      <c r="F391" s="70"/>
      <c r="G391" s="70"/>
      <c r="H391" s="82"/>
      <c r="I391" s="83" t="n">
        <v>2</v>
      </c>
      <c r="J391" s="84"/>
      <c r="K391" s="485"/>
      <c r="L391" s="486"/>
      <c r="M391" s="15" t="n">
        <v>2</v>
      </c>
      <c r="N391" s="256"/>
      <c r="O391" s="86"/>
      <c r="P391" s="70"/>
      <c r="Q391" s="70"/>
      <c r="R391" s="82"/>
      <c r="S391" s="87" t="n">
        <v>2</v>
      </c>
      <c r="T391" s="88"/>
      <c r="U391" s="485"/>
      <c r="V391" s="76"/>
      <c r="W391" s="92"/>
      <c r="X391" s="115"/>
      <c r="Y391" s="94"/>
      <c r="Z391" s="441"/>
      <c r="AA391" s="441"/>
      <c r="AB391" s="96"/>
      <c r="AC391" s="31"/>
    </row>
    <row r="392" customFormat="false" ht="20.25" hidden="true" customHeight="true" outlineLevel="0" collapsed="false">
      <c r="B392" s="487"/>
      <c r="C392" s="108" t="n">
        <v>3</v>
      </c>
      <c r="D392" s="109"/>
      <c r="E392" s="86"/>
      <c r="F392" s="70"/>
      <c r="G392" s="70"/>
      <c r="H392" s="82"/>
      <c r="I392" s="83" t="n">
        <v>3</v>
      </c>
      <c r="J392" s="84"/>
      <c r="K392" s="485"/>
      <c r="L392" s="486"/>
      <c r="M392" s="15" t="n">
        <v>2</v>
      </c>
      <c r="N392" s="258" t="s">
        <v>32</v>
      </c>
      <c r="O392" s="86"/>
      <c r="P392" s="70"/>
      <c r="Q392" s="70"/>
      <c r="R392" s="82"/>
      <c r="S392" s="257" t="n">
        <v>2</v>
      </c>
      <c r="T392" s="91" t="s">
        <v>32</v>
      </c>
      <c r="U392" s="485"/>
      <c r="V392" s="76"/>
      <c r="W392" s="92"/>
      <c r="X392" s="115"/>
      <c r="Y392" s="94"/>
      <c r="Z392" s="441"/>
      <c r="AA392" s="441"/>
      <c r="AB392" s="96"/>
      <c r="AC392" s="31"/>
    </row>
    <row r="393" customFormat="false" ht="20.25" hidden="true" customHeight="true" outlineLevel="0" collapsed="false">
      <c r="B393" s="487"/>
      <c r="C393" s="108" t="n">
        <v>4</v>
      </c>
      <c r="D393" s="109"/>
      <c r="E393" s="86"/>
      <c r="F393" s="70"/>
      <c r="G393" s="70"/>
      <c r="H393" s="82"/>
      <c r="I393" s="83" t="n">
        <v>4</v>
      </c>
      <c r="J393" s="84"/>
      <c r="K393" s="485"/>
      <c r="L393" s="486" t="n">
        <f aca="false">IF(P389=1,1,0)</f>
        <v>0</v>
      </c>
      <c r="M393" s="15" t="n">
        <v>4</v>
      </c>
      <c r="N393" s="258"/>
      <c r="O393" s="86"/>
      <c r="P393" s="70"/>
      <c r="Q393" s="70"/>
      <c r="R393" s="82"/>
      <c r="S393" s="257" t="n">
        <v>4</v>
      </c>
      <c r="T393" s="91"/>
      <c r="U393" s="485" t="n">
        <f aca="false">IF(Q389=2,1,0)</f>
        <v>1</v>
      </c>
      <c r="V393" s="76"/>
      <c r="W393" s="92"/>
      <c r="X393" s="115"/>
      <c r="Y393" s="94"/>
      <c r="Z393" s="441"/>
      <c r="AA393" s="441"/>
      <c r="AB393" s="96"/>
      <c r="AC393" s="31"/>
    </row>
    <row r="394" customFormat="false" ht="12" hidden="true" customHeight="true" outlineLevel="0" collapsed="false">
      <c r="B394" s="487" t="n">
        <f aca="false">IF(F389=1,1,0)</f>
        <v>0</v>
      </c>
      <c r="C394" s="111"/>
      <c r="D394" s="112" t="s">
        <v>596</v>
      </c>
      <c r="E394" s="86"/>
      <c r="F394" s="70"/>
      <c r="G394" s="70"/>
      <c r="H394" s="82"/>
      <c r="I394" s="98"/>
      <c r="J394" s="99" t="s">
        <v>597</v>
      </c>
      <c r="K394" s="485" t="n">
        <f aca="false">IF(G389=3,1,0)</f>
        <v>0</v>
      </c>
      <c r="L394" s="486"/>
      <c r="M394" s="100"/>
      <c r="N394" s="101" t="s">
        <v>598</v>
      </c>
      <c r="O394" s="86"/>
      <c r="P394" s="70"/>
      <c r="Q394" s="70"/>
      <c r="R394" s="82"/>
      <c r="S394" s="98"/>
      <c r="T394" s="102" t="s">
        <v>599</v>
      </c>
      <c r="U394" s="485"/>
      <c r="V394" s="76"/>
      <c r="W394" s="106" t="n">
        <v>4</v>
      </c>
      <c r="X394" s="443"/>
      <c r="Y394" s="94"/>
      <c r="Z394" s="441"/>
      <c r="AA394" s="441"/>
      <c r="AB394" s="96"/>
      <c r="AC394" s="31"/>
    </row>
    <row r="395" customFormat="false" ht="35.1" hidden="true" customHeight="true" outlineLevel="0" collapsed="false">
      <c r="B395" s="487"/>
      <c r="C395" s="374"/>
      <c r="D395" s="374"/>
      <c r="E395" s="374"/>
      <c r="F395" s="70"/>
      <c r="G395" s="70"/>
      <c r="H395" s="127"/>
      <c r="I395" s="127"/>
      <c r="J395" s="127"/>
      <c r="K395" s="485"/>
      <c r="L395" s="486"/>
      <c r="M395" s="262"/>
      <c r="N395" s="262"/>
      <c r="O395" s="262"/>
      <c r="P395" s="70" t="n">
        <v>1</v>
      </c>
      <c r="Q395" s="70" t="n">
        <v>2</v>
      </c>
      <c r="R395" s="263"/>
      <c r="S395" s="263"/>
      <c r="T395" s="263"/>
      <c r="U395" s="485"/>
      <c r="V395" s="76"/>
      <c r="W395" s="106"/>
      <c r="X395" s="443"/>
      <c r="Y395" s="94"/>
      <c r="Z395" s="441"/>
      <c r="AA395" s="441"/>
      <c r="AB395" s="96"/>
      <c r="AC395" s="31"/>
    </row>
    <row r="396" customFormat="false" ht="20.25" hidden="true" customHeight="true" outlineLevel="0" collapsed="false">
      <c r="B396" s="487"/>
      <c r="C396" s="108" t="n">
        <v>1</v>
      </c>
      <c r="D396" s="109"/>
      <c r="E396" s="86" t="s">
        <v>25</v>
      </c>
      <c r="F396" s="70"/>
      <c r="G396" s="70"/>
      <c r="H396" s="82" t="s">
        <v>25</v>
      </c>
      <c r="I396" s="83" t="n">
        <v>1</v>
      </c>
      <c r="J396" s="84"/>
      <c r="K396" s="485"/>
      <c r="L396" s="486"/>
      <c r="M396" s="15" t="n">
        <v>1</v>
      </c>
      <c r="N396" s="256" t="s">
        <v>27</v>
      </c>
      <c r="O396" s="86" t="s">
        <v>25</v>
      </c>
      <c r="P396" s="70"/>
      <c r="Q396" s="70"/>
      <c r="R396" s="82" t="s">
        <v>25</v>
      </c>
      <c r="S396" s="87" t="n">
        <v>1</v>
      </c>
      <c r="T396" s="88" t="s">
        <v>27</v>
      </c>
      <c r="U396" s="485"/>
      <c r="V396" s="76"/>
      <c r="W396" s="92" t="n">
        <v>5</v>
      </c>
      <c r="X396" s="115"/>
      <c r="Y396" s="94"/>
      <c r="Z396" s="441"/>
      <c r="AA396" s="441"/>
      <c r="AB396" s="96"/>
      <c r="AC396" s="31"/>
    </row>
    <row r="397" customFormat="false" ht="20.25" hidden="true" customHeight="true" outlineLevel="0" collapsed="false">
      <c r="B397" s="487"/>
      <c r="C397" s="108" t="n">
        <v>2</v>
      </c>
      <c r="D397" s="109"/>
      <c r="E397" s="86"/>
      <c r="F397" s="70"/>
      <c r="G397" s="70"/>
      <c r="H397" s="82"/>
      <c r="I397" s="83" t="n">
        <v>2</v>
      </c>
      <c r="J397" s="84"/>
      <c r="K397" s="485"/>
      <c r="L397" s="486"/>
      <c r="M397" s="15" t="n">
        <v>2</v>
      </c>
      <c r="N397" s="256"/>
      <c r="O397" s="86"/>
      <c r="P397" s="70"/>
      <c r="Q397" s="70"/>
      <c r="R397" s="82"/>
      <c r="S397" s="87" t="n">
        <v>2</v>
      </c>
      <c r="T397" s="88"/>
      <c r="U397" s="485"/>
      <c r="V397" s="76"/>
      <c r="W397" s="92"/>
      <c r="X397" s="115"/>
      <c r="Y397" s="94"/>
      <c r="Z397" s="441"/>
      <c r="AA397" s="441"/>
      <c r="AB397" s="96"/>
      <c r="AC397" s="31"/>
    </row>
    <row r="398" customFormat="false" ht="20.25" hidden="true" customHeight="true" outlineLevel="0" collapsed="false">
      <c r="B398" s="487"/>
      <c r="C398" s="108" t="n">
        <v>3</v>
      </c>
      <c r="D398" s="109"/>
      <c r="E398" s="86"/>
      <c r="F398" s="70"/>
      <c r="G398" s="70"/>
      <c r="H398" s="82"/>
      <c r="I398" s="83" t="n">
        <v>3</v>
      </c>
      <c r="J398" s="84"/>
      <c r="K398" s="485"/>
      <c r="L398" s="486"/>
      <c r="M398" s="15" t="n">
        <v>2</v>
      </c>
      <c r="N398" s="258" t="s">
        <v>32</v>
      </c>
      <c r="O398" s="86"/>
      <c r="P398" s="70"/>
      <c r="Q398" s="70"/>
      <c r="R398" s="82"/>
      <c r="S398" s="87" t="n">
        <v>2</v>
      </c>
      <c r="T398" s="91" t="s">
        <v>32</v>
      </c>
      <c r="U398" s="485"/>
      <c r="V398" s="76"/>
      <c r="W398" s="92"/>
      <c r="X398" s="115"/>
      <c r="Y398" s="94"/>
      <c r="Z398" s="441"/>
      <c r="AA398" s="441"/>
      <c r="AB398" s="96"/>
      <c r="AC398" s="31"/>
    </row>
    <row r="399" customFormat="false" ht="20.25" hidden="true" customHeight="true" outlineLevel="0" collapsed="false">
      <c r="B399" s="487"/>
      <c r="C399" s="108" t="n">
        <v>4</v>
      </c>
      <c r="D399" s="109"/>
      <c r="E399" s="86"/>
      <c r="F399" s="70"/>
      <c r="G399" s="70"/>
      <c r="H399" s="82"/>
      <c r="I399" s="83" t="n">
        <v>4</v>
      </c>
      <c r="J399" s="84"/>
      <c r="K399" s="485"/>
      <c r="L399" s="486"/>
      <c r="M399" s="15" t="n">
        <v>4</v>
      </c>
      <c r="N399" s="258"/>
      <c r="O399" s="86"/>
      <c r="P399" s="70"/>
      <c r="Q399" s="70"/>
      <c r="R399" s="82"/>
      <c r="S399" s="87" t="n">
        <v>4</v>
      </c>
      <c r="T399" s="91"/>
      <c r="U399" s="485"/>
      <c r="V399" s="76"/>
      <c r="W399" s="92" t="n">
        <v>6</v>
      </c>
      <c r="X399" s="444"/>
      <c r="Y399" s="94"/>
      <c r="Z399" s="441"/>
      <c r="AA399" s="441"/>
      <c r="AB399" s="96"/>
      <c r="AC399" s="31"/>
    </row>
    <row r="400" customFormat="false" ht="12" hidden="true" customHeight="true" outlineLevel="0" collapsed="false">
      <c r="B400" s="487" t="n">
        <f aca="false">IF(F395=2,1,0)</f>
        <v>0</v>
      </c>
      <c r="C400" s="111"/>
      <c r="D400" s="112" t="s">
        <v>600</v>
      </c>
      <c r="E400" s="86"/>
      <c r="F400" s="70"/>
      <c r="G400" s="70"/>
      <c r="H400" s="82"/>
      <c r="I400" s="98"/>
      <c r="J400" s="99" t="s">
        <v>601</v>
      </c>
      <c r="K400" s="488" t="n">
        <f aca="false">IF(G395=4,1,0)</f>
        <v>0</v>
      </c>
      <c r="L400" s="486" t="n">
        <f aca="false">IF(P395=1,1,0)</f>
        <v>1</v>
      </c>
      <c r="M400" s="100"/>
      <c r="N400" s="101" t="s">
        <v>602</v>
      </c>
      <c r="O400" s="86"/>
      <c r="P400" s="70"/>
      <c r="Q400" s="70"/>
      <c r="R400" s="82"/>
      <c r="S400" s="98"/>
      <c r="T400" s="102" t="s">
        <v>603</v>
      </c>
      <c r="U400" s="485" t="n">
        <f aca="false">IF(Q395=1,1,0)</f>
        <v>0</v>
      </c>
      <c r="V400" s="76"/>
      <c r="W400" s="92"/>
      <c r="X400" s="444"/>
      <c r="Y400" s="94"/>
      <c r="Z400" s="441"/>
      <c r="AA400" s="441"/>
      <c r="AB400" s="96"/>
      <c r="AC400" s="31"/>
    </row>
    <row r="401" customFormat="false" ht="35.1" hidden="true" customHeight="true" outlineLevel="0" collapsed="false">
      <c r="B401" s="487"/>
      <c r="C401" s="374"/>
      <c r="D401" s="374"/>
      <c r="E401" s="374"/>
      <c r="F401" s="70"/>
      <c r="G401" s="70"/>
      <c r="H401" s="127"/>
      <c r="I401" s="127"/>
      <c r="J401" s="127"/>
      <c r="K401" s="485"/>
      <c r="L401" s="486"/>
      <c r="M401" s="262"/>
      <c r="N401" s="262"/>
      <c r="O401" s="262"/>
      <c r="P401" s="70" t="n">
        <v>1</v>
      </c>
      <c r="Q401" s="70" t="n">
        <v>1</v>
      </c>
      <c r="R401" s="263"/>
      <c r="S401" s="263"/>
      <c r="T401" s="263"/>
      <c r="U401" s="485"/>
      <c r="V401" s="76"/>
      <c r="W401" s="92"/>
      <c r="X401" s="444"/>
      <c r="Y401" s="94"/>
      <c r="Z401" s="441"/>
      <c r="AA401" s="441"/>
      <c r="AB401" s="96"/>
      <c r="AC401" s="31"/>
    </row>
    <row r="402" customFormat="false" ht="20.25" hidden="true" customHeight="true" outlineLevel="0" collapsed="false">
      <c r="B402" s="487"/>
      <c r="C402" s="108" t="n">
        <v>1</v>
      </c>
      <c r="D402" s="109"/>
      <c r="E402" s="120" t="s">
        <v>25</v>
      </c>
      <c r="F402" s="70"/>
      <c r="G402" s="70"/>
      <c r="H402" s="82" t="s">
        <v>25</v>
      </c>
      <c r="I402" s="83" t="n">
        <v>1</v>
      </c>
      <c r="J402" s="84"/>
      <c r="K402" s="485"/>
      <c r="L402" s="486"/>
      <c r="M402" s="15" t="n">
        <v>1</v>
      </c>
      <c r="N402" s="256" t="s">
        <v>27</v>
      </c>
      <c r="O402" s="86" t="s">
        <v>25</v>
      </c>
      <c r="P402" s="70"/>
      <c r="Q402" s="70"/>
      <c r="R402" s="82" t="s">
        <v>25</v>
      </c>
      <c r="S402" s="87" t="n">
        <v>1</v>
      </c>
      <c r="T402" s="88" t="s">
        <v>27</v>
      </c>
      <c r="U402" s="485"/>
      <c r="V402" s="76"/>
      <c r="W402" s="106" t="n">
        <v>7</v>
      </c>
      <c r="X402" s="443"/>
      <c r="Y402" s="94"/>
      <c r="Z402" s="441"/>
      <c r="AA402" s="441"/>
      <c r="AB402" s="96"/>
      <c r="AC402" s="31"/>
    </row>
    <row r="403" customFormat="false" ht="20.25" hidden="true" customHeight="true" outlineLevel="0" collapsed="false">
      <c r="B403" s="487"/>
      <c r="C403" s="108" t="n">
        <v>2</v>
      </c>
      <c r="D403" s="109"/>
      <c r="E403" s="120"/>
      <c r="F403" s="70"/>
      <c r="G403" s="70"/>
      <c r="H403" s="82"/>
      <c r="I403" s="83" t="n">
        <v>2</v>
      </c>
      <c r="J403" s="84"/>
      <c r="K403" s="485"/>
      <c r="L403" s="486"/>
      <c r="M403" s="15" t="n">
        <v>2</v>
      </c>
      <c r="N403" s="256"/>
      <c r="O403" s="86"/>
      <c r="P403" s="70"/>
      <c r="Q403" s="70"/>
      <c r="R403" s="82"/>
      <c r="S403" s="87" t="n">
        <v>2</v>
      </c>
      <c r="T403" s="88"/>
      <c r="U403" s="485"/>
      <c r="V403" s="76"/>
      <c r="W403" s="106"/>
      <c r="X403" s="443"/>
      <c r="Y403" s="94"/>
      <c r="Z403" s="441"/>
      <c r="AA403" s="441"/>
      <c r="AB403" s="96"/>
      <c r="AC403" s="31"/>
    </row>
    <row r="404" customFormat="false" ht="20.25" hidden="true" customHeight="true" outlineLevel="0" collapsed="false">
      <c r="B404" s="487"/>
      <c r="C404" s="108" t="n">
        <v>3</v>
      </c>
      <c r="D404" s="109"/>
      <c r="E404" s="120"/>
      <c r="F404" s="70"/>
      <c r="G404" s="70"/>
      <c r="H404" s="82"/>
      <c r="I404" s="83" t="n">
        <v>3</v>
      </c>
      <c r="J404" s="84"/>
      <c r="K404" s="485"/>
      <c r="L404" s="486"/>
      <c r="M404" s="15" t="n">
        <v>2</v>
      </c>
      <c r="N404" s="258" t="s">
        <v>32</v>
      </c>
      <c r="O404" s="86"/>
      <c r="P404" s="70"/>
      <c r="Q404" s="70"/>
      <c r="R404" s="82"/>
      <c r="S404" s="87" t="n">
        <v>2</v>
      </c>
      <c r="T404" s="91" t="s">
        <v>32</v>
      </c>
      <c r="U404" s="485"/>
      <c r="V404" s="76"/>
      <c r="W404" s="106"/>
      <c r="X404" s="443"/>
      <c r="Y404" s="94"/>
      <c r="Z404" s="441"/>
      <c r="AA404" s="441"/>
      <c r="AB404" s="96"/>
      <c r="AC404" s="31"/>
    </row>
    <row r="405" customFormat="false" ht="20.25" hidden="true" customHeight="true" outlineLevel="0" collapsed="false">
      <c r="B405" s="487"/>
      <c r="C405" s="108" t="n">
        <v>4</v>
      </c>
      <c r="D405" s="109"/>
      <c r="E405" s="120"/>
      <c r="F405" s="70"/>
      <c r="G405" s="70"/>
      <c r="H405" s="82"/>
      <c r="I405" s="83" t="n">
        <v>4</v>
      </c>
      <c r="J405" s="84"/>
      <c r="K405" s="485"/>
      <c r="L405" s="486"/>
      <c r="M405" s="15" t="n">
        <v>4</v>
      </c>
      <c r="N405" s="258"/>
      <c r="O405" s="86"/>
      <c r="P405" s="70"/>
      <c r="Q405" s="70"/>
      <c r="R405" s="82"/>
      <c r="S405" s="87" t="n">
        <v>4</v>
      </c>
      <c r="T405" s="91"/>
      <c r="U405" s="485"/>
      <c r="V405" s="76"/>
      <c r="W405" s="106"/>
      <c r="X405" s="443"/>
      <c r="Y405" s="94"/>
      <c r="Z405" s="441"/>
      <c r="AA405" s="441"/>
      <c r="AB405" s="96"/>
      <c r="AC405" s="31"/>
    </row>
    <row r="406" customFormat="false" ht="12" hidden="true" customHeight="true" outlineLevel="0" collapsed="false">
      <c r="B406" s="487" t="n">
        <f aca="false">IF(F401=3,1,0)</f>
        <v>0</v>
      </c>
      <c r="C406" s="111"/>
      <c r="D406" s="112" t="s">
        <v>604</v>
      </c>
      <c r="E406" s="120"/>
      <c r="F406" s="70"/>
      <c r="G406" s="70"/>
      <c r="H406" s="82"/>
      <c r="I406" s="98"/>
      <c r="J406" s="99" t="s">
        <v>605</v>
      </c>
      <c r="K406" s="488" t="n">
        <f aca="false">IF(G401=1,1,0)</f>
        <v>0</v>
      </c>
      <c r="L406" s="486" t="n">
        <f aca="false">IF(P401=2,1,0)</f>
        <v>0</v>
      </c>
      <c r="M406" s="100"/>
      <c r="N406" s="101" t="s">
        <v>604</v>
      </c>
      <c r="O406" s="86"/>
      <c r="P406" s="70"/>
      <c r="Q406" s="70"/>
      <c r="R406" s="82"/>
      <c r="S406" s="98"/>
      <c r="T406" s="102" t="s">
        <v>606</v>
      </c>
      <c r="U406" s="485" t="n">
        <f aca="false">IF(Q401=1,1,0)</f>
        <v>1</v>
      </c>
      <c r="V406" s="76"/>
      <c r="W406" s="124" t="n">
        <v>8</v>
      </c>
      <c r="X406" s="125"/>
      <c r="Y406" s="94"/>
      <c r="Z406" s="441"/>
      <c r="AA406" s="441"/>
      <c r="AB406" s="96"/>
      <c r="AC406" s="31"/>
    </row>
    <row r="407" customFormat="false" ht="35.1" hidden="true" customHeight="true" outlineLevel="0" collapsed="false">
      <c r="B407" s="487"/>
      <c r="C407" s="374"/>
      <c r="D407" s="374"/>
      <c r="E407" s="374"/>
      <c r="F407" s="70"/>
      <c r="G407" s="70"/>
      <c r="H407" s="127"/>
      <c r="I407" s="127"/>
      <c r="J407" s="127"/>
      <c r="K407" s="485"/>
      <c r="L407" s="486"/>
      <c r="M407" s="262"/>
      <c r="N407" s="262"/>
      <c r="O407" s="262"/>
      <c r="P407" s="70" t="n">
        <v>3</v>
      </c>
      <c r="Q407" s="70" t="n">
        <v>1</v>
      </c>
      <c r="R407" s="263"/>
      <c r="S407" s="263"/>
      <c r="T407" s="263"/>
      <c r="U407" s="485"/>
      <c r="V407" s="76"/>
      <c r="W407" s="124"/>
      <c r="X407" s="125"/>
      <c r="Y407" s="94"/>
      <c r="Z407" s="441"/>
      <c r="AA407" s="441"/>
      <c r="AB407" s="96"/>
      <c r="AC407" s="31"/>
    </row>
    <row r="408" customFormat="false" ht="20.25" hidden="true" customHeight="true" outlineLevel="0" collapsed="false">
      <c r="B408" s="487"/>
      <c r="C408" s="108" t="n">
        <v>1</v>
      </c>
      <c r="D408" s="109"/>
      <c r="E408" s="86" t="s">
        <v>25</v>
      </c>
      <c r="F408" s="70"/>
      <c r="G408" s="70"/>
      <c r="H408" s="82" t="s">
        <v>25</v>
      </c>
      <c r="I408" s="83" t="n">
        <v>1</v>
      </c>
      <c r="J408" s="84"/>
      <c r="K408" s="485"/>
      <c r="L408" s="486"/>
      <c r="M408" s="15" t="n">
        <v>1</v>
      </c>
      <c r="N408" s="256" t="s">
        <v>27</v>
      </c>
      <c r="O408" s="86" t="s">
        <v>25</v>
      </c>
      <c r="P408" s="70"/>
      <c r="Q408" s="70"/>
      <c r="R408" s="82" t="s">
        <v>25</v>
      </c>
      <c r="S408" s="87" t="n">
        <v>1</v>
      </c>
      <c r="T408" s="88" t="s">
        <v>27</v>
      </c>
      <c r="U408" s="485"/>
      <c r="V408" s="76"/>
      <c r="W408" s="129" t="n">
        <v>9</v>
      </c>
      <c r="X408" s="447"/>
      <c r="Y408" s="94"/>
      <c r="Z408" s="441"/>
      <c r="AA408" s="441"/>
      <c r="AB408" s="96"/>
      <c r="AC408" s="31"/>
    </row>
    <row r="409" customFormat="false" ht="20.25" hidden="true" customHeight="true" outlineLevel="0" collapsed="false">
      <c r="B409" s="487"/>
      <c r="C409" s="108" t="n">
        <v>2</v>
      </c>
      <c r="D409" s="109"/>
      <c r="E409" s="86"/>
      <c r="F409" s="70"/>
      <c r="G409" s="70"/>
      <c r="H409" s="82"/>
      <c r="I409" s="83" t="n">
        <v>2</v>
      </c>
      <c r="J409" s="84"/>
      <c r="K409" s="485"/>
      <c r="L409" s="486"/>
      <c r="M409" s="15" t="n">
        <v>2</v>
      </c>
      <c r="N409" s="256"/>
      <c r="O409" s="86"/>
      <c r="P409" s="70"/>
      <c r="Q409" s="70"/>
      <c r="R409" s="82"/>
      <c r="S409" s="87" t="n">
        <v>2</v>
      </c>
      <c r="T409" s="88"/>
      <c r="U409" s="485"/>
      <c r="V409" s="76"/>
      <c r="W409" s="129"/>
      <c r="X409" s="447"/>
      <c r="Y409" s="94"/>
      <c r="Z409" s="441"/>
      <c r="AA409" s="441"/>
      <c r="AB409" s="96"/>
      <c r="AC409" s="31"/>
    </row>
    <row r="410" customFormat="false" ht="20.25" hidden="true" customHeight="true" outlineLevel="0" collapsed="false">
      <c r="B410" s="487"/>
      <c r="C410" s="108" t="n">
        <v>3</v>
      </c>
      <c r="D410" s="109"/>
      <c r="E410" s="86"/>
      <c r="F410" s="70"/>
      <c r="G410" s="70"/>
      <c r="H410" s="82"/>
      <c r="I410" s="83" t="n">
        <v>3</v>
      </c>
      <c r="J410" s="84"/>
      <c r="K410" s="485"/>
      <c r="L410" s="486"/>
      <c r="M410" s="15" t="n">
        <v>2</v>
      </c>
      <c r="N410" s="258" t="s">
        <v>32</v>
      </c>
      <c r="O410" s="86"/>
      <c r="P410" s="70"/>
      <c r="Q410" s="70"/>
      <c r="R410" s="82"/>
      <c r="S410" s="87" t="n">
        <v>2</v>
      </c>
      <c r="T410" s="274" t="s">
        <v>32</v>
      </c>
      <c r="U410" s="485"/>
      <c r="V410" s="76"/>
      <c r="W410" s="129"/>
      <c r="X410" s="447"/>
      <c r="Y410" s="94"/>
      <c r="Z410" s="441"/>
      <c r="AA410" s="441"/>
      <c r="AB410" s="96"/>
      <c r="AC410" s="31"/>
    </row>
    <row r="411" customFormat="false" ht="20.25" hidden="true" customHeight="true" outlineLevel="0" collapsed="false">
      <c r="B411" s="487" t="n">
        <f aca="false">IF(F407=2,1,0)</f>
        <v>0</v>
      </c>
      <c r="C411" s="108" t="n">
        <v>4</v>
      </c>
      <c r="D411" s="109"/>
      <c r="E411" s="86"/>
      <c r="F411" s="70"/>
      <c r="G411" s="70"/>
      <c r="H411" s="82"/>
      <c r="I411" s="83" t="n">
        <v>4</v>
      </c>
      <c r="J411" s="84"/>
      <c r="K411" s="488" t="n">
        <f aca="false">IF(G407=4,1,0)</f>
        <v>0</v>
      </c>
      <c r="L411" s="486" t="n">
        <f aca="false">IF(P407=1,1,0)</f>
        <v>0</v>
      </c>
      <c r="M411" s="15" t="n">
        <v>4</v>
      </c>
      <c r="N411" s="258"/>
      <c r="O411" s="86"/>
      <c r="P411" s="70"/>
      <c r="Q411" s="70"/>
      <c r="R411" s="82"/>
      <c r="S411" s="87" t="n">
        <v>4</v>
      </c>
      <c r="T411" s="274"/>
      <c r="U411" s="485" t="n">
        <f aca="false">IF(Q407=2,1,0)</f>
        <v>0</v>
      </c>
      <c r="V411" s="76"/>
      <c r="W411" s="131" t="n">
        <v>10</v>
      </c>
      <c r="X411" s="448"/>
      <c r="Y411" s="94"/>
      <c r="Z411" s="441"/>
      <c r="AA411" s="441"/>
      <c r="AB411" s="96"/>
      <c r="AC411" s="31"/>
    </row>
    <row r="412" customFormat="false" ht="20.25" hidden="true" customHeight="true" outlineLevel="0" collapsed="false">
      <c r="B412" s="487"/>
      <c r="C412" s="133"/>
      <c r="D412" s="134"/>
      <c r="E412" s="86"/>
      <c r="F412" s="70"/>
      <c r="G412" s="70"/>
      <c r="H412" s="82"/>
      <c r="I412" s="135"/>
      <c r="J412" s="136"/>
      <c r="K412" s="277"/>
      <c r="L412" s="489"/>
      <c r="M412" s="137"/>
      <c r="N412" s="138"/>
      <c r="O412" s="86"/>
      <c r="P412" s="70"/>
      <c r="Q412" s="70"/>
      <c r="R412" s="82"/>
      <c r="S412" s="138"/>
      <c r="T412" s="139"/>
      <c r="U412" s="485"/>
      <c r="V412" s="76"/>
      <c r="W412" s="131"/>
      <c r="X412" s="448"/>
      <c r="Y412" s="94"/>
      <c r="Z412" s="441"/>
      <c r="AA412" s="441"/>
      <c r="AB412" s="96"/>
      <c r="AC412" s="31"/>
    </row>
    <row r="413" customFormat="false" ht="35.1" hidden="true" customHeight="true" outlineLevel="0" collapsed="false">
      <c r="B413" s="449"/>
      <c r="C413" s="140"/>
      <c r="D413" s="221" t="s">
        <v>103</v>
      </c>
      <c r="E413" s="221"/>
      <c r="F413" s="221"/>
      <c r="G413" s="221"/>
      <c r="H413" s="221"/>
      <c r="I413" s="221"/>
      <c r="J413" s="221"/>
      <c r="K413" s="277"/>
      <c r="L413" s="76"/>
      <c r="M413" s="223"/>
      <c r="N413" s="224" t="s">
        <v>103</v>
      </c>
      <c r="O413" s="224"/>
      <c r="P413" s="224"/>
      <c r="Q413" s="224"/>
      <c r="R413" s="224"/>
      <c r="S413" s="224"/>
      <c r="T413" s="224"/>
      <c r="U413" s="277"/>
      <c r="V413" s="145"/>
      <c r="W413" s="131"/>
      <c r="X413" s="448"/>
      <c r="Y413" s="94"/>
      <c r="Z413" s="441"/>
      <c r="AA413" s="441"/>
      <c r="AB413" s="96"/>
      <c r="AC413" s="31"/>
    </row>
    <row r="414" customFormat="false" ht="28.5" hidden="true" customHeight="false" outlineLevel="0" collapsed="false">
      <c r="B414" s="378"/>
      <c r="C414" s="379"/>
      <c r="D414" s="380"/>
      <c r="E414" s="380"/>
      <c r="F414" s="381"/>
      <c r="G414" s="381"/>
      <c r="H414" s="382"/>
      <c r="I414" s="379"/>
      <c r="J414" s="379"/>
      <c r="K414" s="490"/>
      <c r="L414" s="491"/>
      <c r="M414" s="384"/>
      <c r="N414" s="380"/>
      <c r="O414" s="380"/>
      <c r="P414" s="381"/>
      <c r="Q414" s="381"/>
      <c r="R414" s="382"/>
      <c r="S414" s="382"/>
      <c r="T414" s="382"/>
      <c r="U414" s="492"/>
      <c r="V414" s="379"/>
      <c r="W414" s="379"/>
      <c r="X414" s="379"/>
      <c r="Y414" s="379"/>
      <c r="Z414" s="379"/>
      <c r="AA414" s="379"/>
      <c r="AB414" s="386"/>
      <c r="AC414" s="31"/>
    </row>
    <row r="415" customFormat="false" ht="0.95" hidden="true" customHeight="true" outlineLevel="0" collapsed="false">
      <c r="B415" s="146"/>
      <c r="C415" s="11"/>
      <c r="D415" s="495"/>
      <c r="E415" s="495"/>
      <c r="F415" s="11"/>
      <c r="G415" s="11"/>
      <c r="H415" s="11"/>
      <c r="I415" s="11"/>
      <c r="J415" s="11"/>
      <c r="K415" s="11"/>
      <c r="L415" s="11"/>
      <c r="M415" s="11"/>
      <c r="N415" s="31"/>
      <c r="O415" s="11"/>
      <c r="P415" s="11"/>
      <c r="Q415" s="11"/>
      <c r="R415" s="11"/>
      <c r="S415" s="11"/>
      <c r="T415" s="11"/>
      <c r="U415" s="11"/>
      <c r="V415" s="11"/>
      <c r="W415" s="11"/>
      <c r="X415" s="11"/>
      <c r="Y415" s="11"/>
      <c r="Z415" s="11"/>
      <c r="AA415" s="11"/>
      <c r="AC415" s="31"/>
    </row>
    <row r="416" customFormat="false" ht="0.95" hidden="true" customHeight="true" outlineLevel="0" collapsed="false">
      <c r="B416" s="146"/>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C416" s="31"/>
    </row>
    <row r="417" customFormat="false" ht="15" hidden="true" customHeight="false" outlineLevel="0" collapsed="false">
      <c r="B417" s="146"/>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31"/>
    </row>
    <row r="418" customFormat="false" ht="14.25" hidden="true" customHeight="true" outlineLevel="0" collapsed="false">
      <c r="B418" s="285"/>
      <c r="C418" s="493" t="s">
        <v>610</v>
      </c>
      <c r="D418" s="493"/>
      <c r="E418" s="493"/>
      <c r="F418" s="493"/>
      <c r="G418" s="493"/>
      <c r="H418" s="392" t="n">
        <v>12</v>
      </c>
      <c r="I418" s="392"/>
      <c r="J418" s="392"/>
      <c r="K418" s="287"/>
      <c r="L418" s="393" t="s">
        <v>610</v>
      </c>
      <c r="M418" s="393"/>
      <c r="N418" s="393"/>
      <c r="O418" s="393"/>
      <c r="P418" s="393"/>
      <c r="Q418" s="393"/>
      <c r="R418" s="393"/>
      <c r="S418" s="394" t="n">
        <v>12</v>
      </c>
      <c r="T418" s="394"/>
      <c r="U418" s="286"/>
      <c r="V418" s="395" t="s">
        <v>610</v>
      </c>
      <c r="W418" s="395"/>
      <c r="X418" s="395"/>
      <c r="Y418" s="286"/>
      <c r="Z418" s="286"/>
      <c r="AA418" s="396" t="n">
        <v>12</v>
      </c>
      <c r="AB418" s="296"/>
      <c r="AC418" s="31"/>
    </row>
    <row r="419" customFormat="false" ht="15" hidden="true" customHeight="true" outlineLevel="0" collapsed="false">
      <c r="B419" s="291"/>
      <c r="C419" s="493"/>
      <c r="D419" s="493"/>
      <c r="E419" s="493"/>
      <c r="F419" s="493"/>
      <c r="G419" s="493"/>
      <c r="H419" s="392"/>
      <c r="I419" s="392"/>
      <c r="J419" s="392"/>
      <c r="K419" s="295"/>
      <c r="L419" s="393"/>
      <c r="M419" s="393"/>
      <c r="N419" s="393"/>
      <c r="O419" s="393"/>
      <c r="P419" s="393"/>
      <c r="Q419" s="393"/>
      <c r="R419" s="393"/>
      <c r="S419" s="394"/>
      <c r="T419" s="394"/>
      <c r="U419" s="296"/>
      <c r="V419" s="395"/>
      <c r="W419" s="395"/>
      <c r="X419" s="395"/>
      <c r="Y419" s="296"/>
      <c r="Z419" s="296"/>
      <c r="AA419" s="396"/>
      <c r="AB419" s="296"/>
      <c r="AC419" s="31"/>
    </row>
    <row r="420" customFormat="false" ht="11.1" hidden="true" customHeight="true" outlineLevel="0" collapsed="false">
      <c r="B420" s="301"/>
      <c r="C420" s="55" t="s">
        <v>585</v>
      </c>
      <c r="D420" s="55"/>
      <c r="E420" s="56"/>
      <c r="F420" s="56"/>
      <c r="G420" s="56"/>
      <c r="H420" s="56"/>
      <c r="I420" s="56"/>
      <c r="J420" s="57" t="s">
        <v>586</v>
      </c>
      <c r="K420" s="302"/>
      <c r="L420" s="303"/>
      <c r="M420" s="175" t="s">
        <v>587</v>
      </c>
      <c r="N420" s="175"/>
      <c r="O420" s="175"/>
      <c r="P420" s="176"/>
      <c r="Q420" s="176"/>
      <c r="R420" s="177" t="s">
        <v>588</v>
      </c>
      <c r="S420" s="177"/>
      <c r="T420" s="177"/>
      <c r="U420" s="304"/>
      <c r="V420" s="305"/>
      <c r="W420" s="306" t="s">
        <v>18</v>
      </c>
      <c r="X420" s="306"/>
      <c r="Y420" s="307"/>
      <c r="Z420" s="308" t="s">
        <v>19</v>
      </c>
      <c r="AA420" s="308"/>
      <c r="AB420" s="390"/>
      <c r="AC420" s="31"/>
    </row>
    <row r="421" customFormat="false" ht="35.1" hidden="true" customHeight="true" outlineLevel="0" collapsed="false">
      <c r="B421" s="301"/>
      <c r="C421" s="374" t="s">
        <v>589</v>
      </c>
      <c r="D421" s="374"/>
      <c r="E421" s="374"/>
      <c r="F421" s="70"/>
      <c r="G421" s="70"/>
      <c r="H421" s="474"/>
      <c r="I421" s="474"/>
      <c r="J421" s="474"/>
      <c r="K421" s="311"/>
      <c r="L421" s="312"/>
      <c r="M421" s="475" t="s">
        <v>589</v>
      </c>
      <c r="N421" s="475"/>
      <c r="O421" s="475"/>
      <c r="P421" s="70" t="n">
        <v>1</v>
      </c>
      <c r="Q421" s="70"/>
      <c r="R421" s="476"/>
      <c r="S421" s="476"/>
      <c r="T421" s="476"/>
      <c r="U421" s="314"/>
      <c r="V421" s="315"/>
      <c r="W421" s="306"/>
      <c r="X421" s="306"/>
      <c r="Y421" s="316"/>
      <c r="Z421" s="308"/>
      <c r="AA421" s="308"/>
      <c r="AB421" s="390"/>
      <c r="AC421" s="31"/>
    </row>
    <row r="422" customFormat="false" ht="15" hidden="true" customHeight="true" outlineLevel="0" collapsed="false">
      <c r="B422" s="301"/>
      <c r="C422" s="108" t="n">
        <v>1</v>
      </c>
      <c r="D422" s="477" t="s">
        <v>590</v>
      </c>
      <c r="E422" s="86" t="s">
        <v>25</v>
      </c>
      <c r="F422" s="70"/>
      <c r="G422" s="70"/>
      <c r="H422" s="82" t="s">
        <v>25</v>
      </c>
      <c r="I422" s="83" t="n">
        <v>1</v>
      </c>
      <c r="J422" s="84"/>
      <c r="K422" s="311"/>
      <c r="L422" s="312"/>
      <c r="M422" s="186" t="n">
        <v>1</v>
      </c>
      <c r="N422" s="187" t="s">
        <v>27</v>
      </c>
      <c r="O422" s="188" t="s">
        <v>25</v>
      </c>
      <c r="P422" s="70"/>
      <c r="Q422" s="70"/>
      <c r="R422" s="120" t="s">
        <v>25</v>
      </c>
      <c r="S422" s="189" t="n">
        <v>1</v>
      </c>
      <c r="T422" s="190" t="s">
        <v>27</v>
      </c>
      <c r="U422" s="314"/>
      <c r="V422" s="315"/>
      <c r="W422" s="306"/>
      <c r="X422" s="306"/>
      <c r="Y422" s="316"/>
      <c r="Z422" s="308"/>
      <c r="AA422" s="308"/>
      <c r="AB422" s="390"/>
      <c r="AC422" s="31"/>
    </row>
    <row r="423" customFormat="false" ht="15" hidden="true" customHeight="true" outlineLevel="0" collapsed="false">
      <c r="B423" s="301"/>
      <c r="C423" s="108" t="n">
        <v>2</v>
      </c>
      <c r="D423" s="477" t="s">
        <v>591</v>
      </c>
      <c r="E423" s="86"/>
      <c r="F423" s="70"/>
      <c r="G423" s="70"/>
      <c r="H423" s="82"/>
      <c r="I423" s="83" t="n">
        <v>2</v>
      </c>
      <c r="J423" s="84"/>
      <c r="K423" s="317"/>
      <c r="L423" s="318"/>
      <c r="M423" s="186"/>
      <c r="N423" s="187"/>
      <c r="O423" s="188"/>
      <c r="P423" s="70"/>
      <c r="Q423" s="70"/>
      <c r="R423" s="120"/>
      <c r="S423" s="189"/>
      <c r="T423" s="190"/>
      <c r="U423" s="314"/>
      <c r="V423" s="315"/>
      <c r="W423" s="306"/>
      <c r="X423" s="306"/>
      <c r="Y423" s="319"/>
      <c r="Z423" s="308"/>
      <c r="AA423" s="308"/>
      <c r="AB423" s="390"/>
      <c r="AC423" s="31"/>
    </row>
    <row r="424" customFormat="false" ht="20.25" hidden="true" customHeight="true" outlineLevel="0" collapsed="false">
      <c r="B424" s="301"/>
      <c r="C424" s="108" t="n">
        <v>3</v>
      </c>
      <c r="D424" s="477" t="s">
        <v>591</v>
      </c>
      <c r="E424" s="86"/>
      <c r="F424" s="70"/>
      <c r="G424" s="70"/>
      <c r="H424" s="82"/>
      <c r="I424" s="83" t="n">
        <v>3</v>
      </c>
      <c r="J424" s="84"/>
      <c r="K424" s="317"/>
      <c r="L424" s="318"/>
      <c r="M424" s="186" t="n">
        <v>2</v>
      </c>
      <c r="N424" s="192" t="s">
        <v>32</v>
      </c>
      <c r="O424" s="188"/>
      <c r="P424" s="70"/>
      <c r="Q424" s="70"/>
      <c r="R424" s="120"/>
      <c r="S424" s="189" t="n">
        <v>3</v>
      </c>
      <c r="T424" s="193" t="s">
        <v>32</v>
      </c>
      <c r="U424" s="314"/>
      <c r="V424" s="315"/>
      <c r="W424" s="92" t="n">
        <v>11</v>
      </c>
      <c r="X424" s="275"/>
      <c r="Y424" s="320" t="n">
        <v>121</v>
      </c>
      <c r="Z424" s="478" t="n">
        <f aca="false">VLOOKUP(Y424,R745:T754,3,TRUE())</f>
        <v>2</v>
      </c>
      <c r="AA424" s="478"/>
      <c r="AB424" s="496"/>
      <c r="AC424" s="31"/>
    </row>
    <row r="425" customFormat="false" ht="20.25" hidden="true" customHeight="true" outlineLevel="0" collapsed="false">
      <c r="B425" s="301"/>
      <c r="C425" s="108" t="n">
        <v>4</v>
      </c>
      <c r="D425" s="477" t="s">
        <v>591</v>
      </c>
      <c r="E425" s="86"/>
      <c r="F425" s="70"/>
      <c r="G425" s="70"/>
      <c r="H425" s="82"/>
      <c r="I425" s="83" t="n">
        <v>4</v>
      </c>
      <c r="J425" s="84"/>
      <c r="K425" s="317"/>
      <c r="L425" s="318"/>
      <c r="M425" s="186"/>
      <c r="N425" s="192"/>
      <c r="O425" s="188"/>
      <c r="P425" s="70"/>
      <c r="Q425" s="70"/>
      <c r="R425" s="120"/>
      <c r="S425" s="189"/>
      <c r="T425" s="193"/>
      <c r="U425" s="314"/>
      <c r="V425" s="315"/>
      <c r="W425" s="92"/>
      <c r="X425" s="275"/>
      <c r="Y425" s="320"/>
      <c r="Z425" s="478"/>
      <c r="AA425" s="478"/>
      <c r="AB425" s="496"/>
      <c r="AC425" s="31"/>
    </row>
    <row r="426" customFormat="false" ht="11.1" hidden="true" customHeight="true" outlineLevel="0" collapsed="false">
      <c r="B426" s="301" t="n">
        <f aca="false">IF(F421=3,1,0)</f>
        <v>0</v>
      </c>
      <c r="C426" s="97" t="s">
        <v>592</v>
      </c>
      <c r="D426" s="97"/>
      <c r="E426" s="86"/>
      <c r="F426" s="70"/>
      <c r="G426" s="70"/>
      <c r="H426" s="82"/>
      <c r="I426" s="98"/>
      <c r="J426" s="99" t="s">
        <v>593</v>
      </c>
      <c r="K426" s="317" t="n">
        <f aca="false">IF(G421=2,1,0)</f>
        <v>0</v>
      </c>
      <c r="L426" s="318" t="n">
        <f aca="false">IF(P421=2,1,0)</f>
        <v>0</v>
      </c>
      <c r="M426" s="197"/>
      <c r="N426" s="101" t="s">
        <v>594</v>
      </c>
      <c r="O426" s="188"/>
      <c r="P426" s="70"/>
      <c r="Q426" s="70"/>
      <c r="R426" s="120"/>
      <c r="S426" s="198"/>
      <c r="T426" s="102" t="s">
        <v>595</v>
      </c>
      <c r="U426" s="314" t="n">
        <f aca="false">IF(Q421=2,1,0)</f>
        <v>0</v>
      </c>
      <c r="V426" s="315"/>
      <c r="W426" s="92"/>
      <c r="X426" s="275"/>
      <c r="Y426" s="320"/>
      <c r="Z426" s="478"/>
      <c r="AA426" s="478"/>
      <c r="AB426" s="496"/>
      <c r="AC426" s="31"/>
    </row>
    <row r="427" customFormat="false" ht="35.1" hidden="true" customHeight="true" outlineLevel="0" collapsed="false">
      <c r="B427" s="301"/>
      <c r="C427" s="374"/>
      <c r="D427" s="374"/>
      <c r="E427" s="374"/>
      <c r="F427" s="70"/>
      <c r="G427" s="70"/>
      <c r="H427" s="127"/>
      <c r="I427" s="127"/>
      <c r="J427" s="127"/>
      <c r="K427" s="317"/>
      <c r="L427" s="318"/>
      <c r="M427" s="475"/>
      <c r="N427" s="475"/>
      <c r="O427" s="475"/>
      <c r="P427" s="70"/>
      <c r="Q427" s="70"/>
      <c r="R427" s="476"/>
      <c r="S427" s="476"/>
      <c r="T427" s="476"/>
      <c r="U427" s="314"/>
      <c r="V427" s="315"/>
      <c r="W427" s="106" t="n">
        <v>12</v>
      </c>
      <c r="X427" s="479"/>
      <c r="Y427" s="320"/>
      <c r="Z427" s="478"/>
      <c r="AA427" s="478"/>
      <c r="AB427" s="496"/>
      <c r="AC427" s="31"/>
    </row>
    <row r="428" customFormat="false" ht="20.25" hidden="true" customHeight="true" outlineLevel="0" collapsed="false">
      <c r="B428" s="301"/>
      <c r="C428" s="108" t="n">
        <v>1</v>
      </c>
      <c r="D428" s="109" t="s">
        <v>591</v>
      </c>
      <c r="E428" s="86" t="s">
        <v>25</v>
      </c>
      <c r="F428" s="70"/>
      <c r="G428" s="70"/>
      <c r="H428" s="82" t="s">
        <v>25</v>
      </c>
      <c r="I428" s="83" t="n">
        <v>1</v>
      </c>
      <c r="J428" s="84"/>
      <c r="K428" s="317"/>
      <c r="L428" s="318"/>
      <c r="M428" s="186" t="n">
        <v>1</v>
      </c>
      <c r="N428" s="187" t="s">
        <v>27</v>
      </c>
      <c r="O428" s="188" t="s">
        <v>25</v>
      </c>
      <c r="P428" s="70"/>
      <c r="Q428" s="70"/>
      <c r="R428" s="120" t="s">
        <v>25</v>
      </c>
      <c r="S428" s="189" t="n">
        <v>1</v>
      </c>
      <c r="T428" s="190" t="s">
        <v>27</v>
      </c>
      <c r="U428" s="314"/>
      <c r="V428" s="315"/>
      <c r="W428" s="92" t="n">
        <v>13</v>
      </c>
      <c r="X428" s="275"/>
      <c r="Y428" s="320"/>
      <c r="Z428" s="478"/>
      <c r="AA428" s="478"/>
      <c r="AB428" s="496"/>
      <c r="AC428" s="31"/>
    </row>
    <row r="429" customFormat="false" ht="20.25" hidden="true" customHeight="true" outlineLevel="0" collapsed="false">
      <c r="B429" s="301"/>
      <c r="C429" s="108" t="n">
        <v>2</v>
      </c>
      <c r="D429" s="109" t="s">
        <v>590</v>
      </c>
      <c r="E429" s="86"/>
      <c r="F429" s="70"/>
      <c r="G429" s="70"/>
      <c r="H429" s="82"/>
      <c r="I429" s="83" t="n">
        <v>2</v>
      </c>
      <c r="J429" s="84"/>
      <c r="K429" s="317"/>
      <c r="L429" s="318"/>
      <c r="M429" s="186" t="n">
        <v>2</v>
      </c>
      <c r="N429" s="187"/>
      <c r="O429" s="188"/>
      <c r="P429" s="70"/>
      <c r="Q429" s="70"/>
      <c r="R429" s="120"/>
      <c r="S429" s="189" t="n">
        <v>2</v>
      </c>
      <c r="T429" s="190"/>
      <c r="U429" s="314"/>
      <c r="V429" s="315"/>
      <c r="W429" s="92"/>
      <c r="X429" s="275"/>
      <c r="Y429" s="320"/>
      <c r="Z429" s="478"/>
      <c r="AA429" s="478"/>
      <c r="AB429" s="496"/>
      <c r="AC429" s="31"/>
    </row>
    <row r="430" customFormat="false" ht="20.25" hidden="true" customHeight="true" outlineLevel="0" collapsed="false">
      <c r="B430" s="301"/>
      <c r="C430" s="108" t="n">
        <v>3</v>
      </c>
      <c r="D430" s="109"/>
      <c r="E430" s="86"/>
      <c r="F430" s="70"/>
      <c r="G430" s="70"/>
      <c r="H430" s="82"/>
      <c r="I430" s="83" t="n">
        <v>3</v>
      </c>
      <c r="J430" s="84"/>
      <c r="K430" s="317"/>
      <c r="L430" s="318"/>
      <c r="M430" s="186" t="n">
        <v>2</v>
      </c>
      <c r="N430" s="192" t="s">
        <v>32</v>
      </c>
      <c r="O430" s="188"/>
      <c r="P430" s="70"/>
      <c r="Q430" s="70"/>
      <c r="R430" s="120"/>
      <c r="S430" s="189" t="n">
        <v>2</v>
      </c>
      <c r="T430" s="193" t="s">
        <v>32</v>
      </c>
      <c r="U430" s="314"/>
      <c r="V430" s="315"/>
      <c r="W430" s="92"/>
      <c r="X430" s="275"/>
      <c r="Y430" s="320"/>
      <c r="Z430" s="478"/>
      <c r="AA430" s="478"/>
      <c r="AB430" s="496"/>
      <c r="AC430" s="31"/>
    </row>
    <row r="431" customFormat="false" ht="20.25" hidden="true" customHeight="true" outlineLevel="0" collapsed="false">
      <c r="B431" s="301"/>
      <c r="C431" s="108" t="n">
        <v>4</v>
      </c>
      <c r="D431" s="109"/>
      <c r="E431" s="86"/>
      <c r="F431" s="70"/>
      <c r="G431" s="70"/>
      <c r="H431" s="82"/>
      <c r="I431" s="83" t="n">
        <v>4</v>
      </c>
      <c r="J431" s="84"/>
      <c r="K431" s="317"/>
      <c r="L431" s="318" t="n">
        <f aca="false">IF(P427=1,1,0)</f>
        <v>0</v>
      </c>
      <c r="M431" s="186" t="n">
        <v>4</v>
      </c>
      <c r="N431" s="192"/>
      <c r="O431" s="188"/>
      <c r="P431" s="70"/>
      <c r="Q431" s="70"/>
      <c r="R431" s="120"/>
      <c r="S431" s="189" t="n">
        <v>4</v>
      </c>
      <c r="T431" s="193"/>
      <c r="U431" s="314" t="n">
        <f aca="false">IF(Q427=2,1,0)</f>
        <v>0</v>
      </c>
      <c r="V431" s="315"/>
      <c r="W431" s="92"/>
      <c r="X431" s="275"/>
      <c r="Y431" s="320"/>
      <c r="Z431" s="478"/>
      <c r="AA431" s="478"/>
      <c r="AB431" s="496"/>
      <c r="AC431" s="31"/>
    </row>
    <row r="432" customFormat="false" ht="11.1" hidden="true" customHeight="true" outlineLevel="0" collapsed="false">
      <c r="B432" s="301" t="n">
        <f aca="false">IF(F427=1,1,0)</f>
        <v>0</v>
      </c>
      <c r="C432" s="111"/>
      <c r="D432" s="112" t="s">
        <v>596</v>
      </c>
      <c r="E432" s="86"/>
      <c r="F432" s="70"/>
      <c r="G432" s="70"/>
      <c r="H432" s="82"/>
      <c r="I432" s="98"/>
      <c r="J432" s="99" t="s">
        <v>597</v>
      </c>
      <c r="K432" s="317" t="n">
        <f aca="false">IF(G427=3,1,0)</f>
        <v>0</v>
      </c>
      <c r="L432" s="318"/>
      <c r="M432" s="197"/>
      <c r="N432" s="101" t="s">
        <v>598</v>
      </c>
      <c r="O432" s="188"/>
      <c r="P432" s="70"/>
      <c r="Q432" s="70"/>
      <c r="R432" s="120"/>
      <c r="S432" s="198"/>
      <c r="T432" s="102" t="s">
        <v>599</v>
      </c>
      <c r="U432" s="314"/>
      <c r="V432" s="315"/>
      <c r="W432" s="106" t="n">
        <v>14</v>
      </c>
      <c r="X432" s="480"/>
      <c r="Y432" s="320"/>
      <c r="Z432" s="478"/>
      <c r="AA432" s="478"/>
      <c r="AB432" s="496"/>
      <c r="AC432" s="31"/>
    </row>
    <row r="433" customFormat="false" ht="35.1" hidden="true" customHeight="true" outlineLevel="0" collapsed="false">
      <c r="B433" s="301"/>
      <c r="C433" s="374"/>
      <c r="D433" s="374"/>
      <c r="E433" s="374"/>
      <c r="F433" s="70"/>
      <c r="G433" s="70"/>
      <c r="H433" s="127"/>
      <c r="I433" s="127"/>
      <c r="J433" s="127"/>
      <c r="K433" s="317"/>
      <c r="L433" s="318"/>
      <c r="M433" s="475"/>
      <c r="N433" s="475"/>
      <c r="O433" s="475"/>
      <c r="P433" s="70"/>
      <c r="Q433" s="70"/>
      <c r="R433" s="476"/>
      <c r="S433" s="476"/>
      <c r="T433" s="476"/>
      <c r="U433" s="314"/>
      <c r="V433" s="315"/>
      <c r="W433" s="106"/>
      <c r="X433" s="480"/>
      <c r="Y433" s="320"/>
      <c r="Z433" s="478"/>
      <c r="AA433" s="478"/>
      <c r="AB433" s="496"/>
      <c r="AC433" s="31"/>
    </row>
    <row r="434" customFormat="false" ht="20.25" hidden="true" customHeight="true" outlineLevel="0" collapsed="false">
      <c r="B434" s="301"/>
      <c r="C434" s="108" t="n">
        <v>1</v>
      </c>
      <c r="D434" s="109"/>
      <c r="E434" s="86" t="s">
        <v>25</v>
      </c>
      <c r="F434" s="70"/>
      <c r="G434" s="70"/>
      <c r="H434" s="82" t="s">
        <v>25</v>
      </c>
      <c r="I434" s="83" t="n">
        <v>1</v>
      </c>
      <c r="J434" s="84"/>
      <c r="K434" s="317"/>
      <c r="L434" s="318"/>
      <c r="M434" s="186" t="n">
        <v>1</v>
      </c>
      <c r="N434" s="187" t="s">
        <v>27</v>
      </c>
      <c r="O434" s="188" t="s">
        <v>25</v>
      </c>
      <c r="P434" s="70"/>
      <c r="Q434" s="70"/>
      <c r="R434" s="120" t="s">
        <v>25</v>
      </c>
      <c r="S434" s="189" t="n">
        <v>1</v>
      </c>
      <c r="T434" s="190" t="s">
        <v>27</v>
      </c>
      <c r="U434" s="314"/>
      <c r="V434" s="315"/>
      <c r="W434" s="92" t="n">
        <v>15</v>
      </c>
      <c r="X434" s="275"/>
      <c r="Y434" s="320"/>
      <c r="Z434" s="478"/>
      <c r="AA434" s="478"/>
      <c r="AB434" s="496"/>
      <c r="AC434" s="31"/>
    </row>
    <row r="435" customFormat="false" ht="20.25" hidden="true" customHeight="true" outlineLevel="0" collapsed="false">
      <c r="B435" s="301"/>
      <c r="C435" s="108" t="n">
        <v>2</v>
      </c>
      <c r="D435" s="109"/>
      <c r="E435" s="86"/>
      <c r="F435" s="70"/>
      <c r="G435" s="70"/>
      <c r="H435" s="82"/>
      <c r="I435" s="83" t="n">
        <v>2</v>
      </c>
      <c r="J435" s="84"/>
      <c r="K435" s="317"/>
      <c r="L435" s="318"/>
      <c r="M435" s="186" t="n">
        <v>2</v>
      </c>
      <c r="N435" s="187"/>
      <c r="O435" s="188"/>
      <c r="P435" s="70"/>
      <c r="Q435" s="70"/>
      <c r="R435" s="120"/>
      <c r="S435" s="189" t="n">
        <v>2</v>
      </c>
      <c r="T435" s="190"/>
      <c r="U435" s="314"/>
      <c r="V435" s="315"/>
      <c r="W435" s="92"/>
      <c r="X435" s="275"/>
      <c r="Y435" s="320"/>
      <c r="Z435" s="478"/>
      <c r="AA435" s="478"/>
      <c r="AB435" s="496"/>
      <c r="AC435" s="31"/>
    </row>
    <row r="436" customFormat="false" ht="20.25" hidden="true" customHeight="true" outlineLevel="0" collapsed="false">
      <c r="B436" s="301"/>
      <c r="C436" s="108" t="n">
        <v>3</v>
      </c>
      <c r="D436" s="109"/>
      <c r="E436" s="86"/>
      <c r="F436" s="70"/>
      <c r="G436" s="70"/>
      <c r="H436" s="82"/>
      <c r="I436" s="83" t="n">
        <v>3</v>
      </c>
      <c r="J436" s="84"/>
      <c r="K436" s="317"/>
      <c r="L436" s="318"/>
      <c r="M436" s="186" t="n">
        <v>2</v>
      </c>
      <c r="N436" s="192" t="s">
        <v>32</v>
      </c>
      <c r="O436" s="188"/>
      <c r="P436" s="70"/>
      <c r="Q436" s="70"/>
      <c r="R436" s="120"/>
      <c r="S436" s="189" t="n">
        <v>2</v>
      </c>
      <c r="T436" s="193" t="s">
        <v>32</v>
      </c>
      <c r="U436" s="314"/>
      <c r="V436" s="315"/>
      <c r="W436" s="92"/>
      <c r="X436" s="275"/>
      <c r="Y436" s="320"/>
      <c r="Z436" s="478"/>
      <c r="AA436" s="478"/>
      <c r="AB436" s="496"/>
      <c r="AC436" s="31"/>
    </row>
    <row r="437" customFormat="false" ht="20.25" hidden="true" customHeight="true" outlineLevel="0" collapsed="false">
      <c r="B437" s="301"/>
      <c r="C437" s="108" t="n">
        <v>4</v>
      </c>
      <c r="D437" s="109"/>
      <c r="E437" s="86"/>
      <c r="F437" s="70"/>
      <c r="G437" s="70"/>
      <c r="H437" s="82"/>
      <c r="I437" s="83" t="n">
        <v>4</v>
      </c>
      <c r="J437" s="84"/>
      <c r="K437" s="317"/>
      <c r="L437" s="318"/>
      <c r="M437" s="186" t="n">
        <v>4</v>
      </c>
      <c r="N437" s="192"/>
      <c r="O437" s="188"/>
      <c r="P437" s="70"/>
      <c r="Q437" s="70"/>
      <c r="R437" s="120"/>
      <c r="S437" s="189" t="n">
        <v>4</v>
      </c>
      <c r="T437" s="193"/>
      <c r="U437" s="314"/>
      <c r="V437" s="315"/>
      <c r="W437" s="106" t="n">
        <v>16</v>
      </c>
      <c r="X437" s="481"/>
      <c r="Y437" s="320"/>
      <c r="Z437" s="478"/>
      <c r="AA437" s="478"/>
      <c r="AB437" s="496"/>
      <c r="AC437" s="31"/>
    </row>
    <row r="438" customFormat="false" ht="11.1" hidden="true" customHeight="true" outlineLevel="0" collapsed="false">
      <c r="B438" s="301" t="n">
        <f aca="false">IF(F433=2,1,0)</f>
        <v>0</v>
      </c>
      <c r="C438" s="111"/>
      <c r="D438" s="112" t="s">
        <v>600</v>
      </c>
      <c r="E438" s="86"/>
      <c r="F438" s="70"/>
      <c r="G438" s="70"/>
      <c r="H438" s="82"/>
      <c r="I438" s="98"/>
      <c r="J438" s="99" t="s">
        <v>601</v>
      </c>
      <c r="K438" s="328" t="n">
        <f aca="false">IF(G433=4,1,0)</f>
        <v>0</v>
      </c>
      <c r="L438" s="318" t="n">
        <f aca="false">IF(P433=1,1,0)</f>
        <v>0</v>
      </c>
      <c r="M438" s="197"/>
      <c r="N438" s="101" t="s">
        <v>602</v>
      </c>
      <c r="O438" s="188"/>
      <c r="P438" s="70"/>
      <c r="Q438" s="70"/>
      <c r="R438" s="120"/>
      <c r="S438" s="198"/>
      <c r="T438" s="102" t="s">
        <v>603</v>
      </c>
      <c r="U438" s="314" t="n">
        <f aca="false">IF(Q433=1,1,0)</f>
        <v>0</v>
      </c>
      <c r="V438" s="315"/>
      <c r="W438" s="106"/>
      <c r="X438" s="481"/>
      <c r="Y438" s="320"/>
      <c r="Z438" s="478"/>
      <c r="AA438" s="478"/>
      <c r="AB438" s="496"/>
      <c r="AC438" s="31"/>
    </row>
    <row r="439" customFormat="false" ht="35.1" hidden="true" customHeight="true" outlineLevel="0" collapsed="false">
      <c r="B439" s="301"/>
      <c r="C439" s="374"/>
      <c r="D439" s="374"/>
      <c r="E439" s="374"/>
      <c r="F439" s="70"/>
      <c r="G439" s="70"/>
      <c r="H439" s="127"/>
      <c r="I439" s="127"/>
      <c r="J439" s="127"/>
      <c r="K439" s="317"/>
      <c r="L439" s="318"/>
      <c r="M439" s="475"/>
      <c r="N439" s="475"/>
      <c r="O439" s="475"/>
      <c r="P439" s="70"/>
      <c r="Q439" s="70"/>
      <c r="R439" s="476"/>
      <c r="S439" s="476"/>
      <c r="T439" s="476"/>
      <c r="U439" s="314"/>
      <c r="V439" s="315"/>
      <c r="W439" s="106"/>
      <c r="X439" s="481"/>
      <c r="Y439" s="320"/>
      <c r="Z439" s="478"/>
      <c r="AA439" s="478"/>
      <c r="AB439" s="496"/>
      <c r="AC439" s="31"/>
    </row>
    <row r="440" customFormat="false" ht="20.25" hidden="true" customHeight="true" outlineLevel="0" collapsed="false">
      <c r="B440" s="301"/>
      <c r="C440" s="108" t="n">
        <v>1</v>
      </c>
      <c r="D440" s="109"/>
      <c r="E440" s="120" t="s">
        <v>25</v>
      </c>
      <c r="F440" s="70"/>
      <c r="G440" s="70"/>
      <c r="H440" s="82" t="s">
        <v>25</v>
      </c>
      <c r="I440" s="83" t="n">
        <v>1</v>
      </c>
      <c r="J440" s="84"/>
      <c r="K440" s="317"/>
      <c r="L440" s="318"/>
      <c r="M440" s="186" t="n">
        <v>1</v>
      </c>
      <c r="N440" s="187" t="s">
        <v>27</v>
      </c>
      <c r="O440" s="188" t="s">
        <v>25</v>
      </c>
      <c r="P440" s="70"/>
      <c r="Q440" s="70"/>
      <c r="R440" s="120" t="s">
        <v>25</v>
      </c>
      <c r="S440" s="189" t="n">
        <v>1</v>
      </c>
      <c r="T440" s="190" t="s">
        <v>27</v>
      </c>
      <c r="U440" s="314"/>
      <c r="V440" s="315"/>
      <c r="W440" s="106" t="n">
        <v>17</v>
      </c>
      <c r="X440" s="480"/>
      <c r="Y440" s="320"/>
      <c r="Z440" s="478"/>
      <c r="AA440" s="478"/>
      <c r="AB440" s="496"/>
      <c r="AC440" s="31"/>
    </row>
    <row r="441" customFormat="false" ht="20.25" hidden="true" customHeight="true" outlineLevel="0" collapsed="false">
      <c r="B441" s="301"/>
      <c r="C441" s="108" t="n">
        <v>2</v>
      </c>
      <c r="D441" s="109"/>
      <c r="E441" s="120"/>
      <c r="F441" s="70"/>
      <c r="G441" s="70"/>
      <c r="H441" s="82"/>
      <c r="I441" s="83" t="n">
        <v>2</v>
      </c>
      <c r="J441" s="84"/>
      <c r="K441" s="317"/>
      <c r="L441" s="318"/>
      <c r="M441" s="186" t="n">
        <v>2</v>
      </c>
      <c r="N441" s="187"/>
      <c r="O441" s="188"/>
      <c r="P441" s="70"/>
      <c r="Q441" s="70"/>
      <c r="R441" s="120"/>
      <c r="S441" s="189" t="n">
        <v>2</v>
      </c>
      <c r="T441" s="190"/>
      <c r="U441" s="314"/>
      <c r="V441" s="315"/>
      <c r="W441" s="106"/>
      <c r="X441" s="480"/>
      <c r="Y441" s="320"/>
      <c r="Z441" s="478"/>
      <c r="AA441" s="478"/>
      <c r="AB441" s="496"/>
      <c r="AC441" s="31"/>
    </row>
    <row r="442" customFormat="false" ht="20.25" hidden="true" customHeight="true" outlineLevel="0" collapsed="false">
      <c r="B442" s="301"/>
      <c r="C442" s="108" t="n">
        <v>3</v>
      </c>
      <c r="D442" s="109"/>
      <c r="E442" s="120"/>
      <c r="F442" s="70"/>
      <c r="G442" s="70"/>
      <c r="H442" s="82"/>
      <c r="I442" s="83" t="n">
        <v>3</v>
      </c>
      <c r="J442" s="84"/>
      <c r="K442" s="317"/>
      <c r="L442" s="318"/>
      <c r="M442" s="186" t="n">
        <v>2</v>
      </c>
      <c r="N442" s="192" t="s">
        <v>32</v>
      </c>
      <c r="O442" s="188"/>
      <c r="P442" s="70"/>
      <c r="Q442" s="70"/>
      <c r="R442" s="120"/>
      <c r="S442" s="189" t="n">
        <v>2</v>
      </c>
      <c r="T442" s="193" t="s">
        <v>32</v>
      </c>
      <c r="U442" s="314"/>
      <c r="V442" s="315"/>
      <c r="W442" s="106"/>
      <c r="X442" s="480"/>
      <c r="Y442" s="320"/>
      <c r="Z442" s="478"/>
      <c r="AA442" s="478"/>
      <c r="AB442" s="496"/>
      <c r="AC442" s="31"/>
    </row>
    <row r="443" customFormat="false" ht="20.25" hidden="true" customHeight="true" outlineLevel="0" collapsed="false">
      <c r="B443" s="301"/>
      <c r="C443" s="108" t="n">
        <v>4</v>
      </c>
      <c r="D443" s="109"/>
      <c r="E443" s="120"/>
      <c r="F443" s="70"/>
      <c r="G443" s="70"/>
      <c r="H443" s="82"/>
      <c r="I443" s="83" t="n">
        <v>4</v>
      </c>
      <c r="J443" s="84"/>
      <c r="K443" s="317"/>
      <c r="L443" s="318"/>
      <c r="M443" s="186" t="n">
        <v>4</v>
      </c>
      <c r="N443" s="192"/>
      <c r="O443" s="188"/>
      <c r="P443" s="70"/>
      <c r="Q443" s="70"/>
      <c r="R443" s="120"/>
      <c r="S443" s="189" t="n">
        <v>4</v>
      </c>
      <c r="T443" s="193"/>
      <c r="U443" s="314"/>
      <c r="V443" s="315"/>
      <c r="W443" s="106"/>
      <c r="X443" s="480"/>
      <c r="Y443" s="320"/>
      <c r="Z443" s="478"/>
      <c r="AA443" s="478"/>
      <c r="AB443" s="496"/>
      <c r="AC443" s="31"/>
    </row>
    <row r="444" customFormat="false" ht="20.25" hidden="true" customHeight="true" outlineLevel="0" collapsed="false">
      <c r="B444" s="301" t="n">
        <f aca="false">IF(F439=3,1,0)</f>
        <v>0</v>
      </c>
      <c r="C444" s="111"/>
      <c r="D444" s="112" t="s">
        <v>604</v>
      </c>
      <c r="E444" s="120"/>
      <c r="F444" s="70"/>
      <c r="G444" s="70"/>
      <c r="H444" s="82"/>
      <c r="I444" s="98"/>
      <c r="J444" s="99" t="s">
        <v>605</v>
      </c>
      <c r="K444" s="328" t="n">
        <f aca="false">IF(G439=1,1,0)</f>
        <v>0</v>
      </c>
      <c r="L444" s="318" t="n">
        <f aca="false">IF(P439=2,1,0)</f>
        <v>0</v>
      </c>
      <c r="M444" s="197"/>
      <c r="N444" s="101" t="s">
        <v>604</v>
      </c>
      <c r="O444" s="188"/>
      <c r="P444" s="70"/>
      <c r="Q444" s="70"/>
      <c r="R444" s="120"/>
      <c r="S444" s="198"/>
      <c r="T444" s="102" t="s">
        <v>606</v>
      </c>
      <c r="U444" s="314" t="n">
        <f aca="false">IF(Q439=1,1,0)</f>
        <v>0</v>
      </c>
      <c r="V444" s="315"/>
      <c r="W444" s="129" t="n">
        <v>18</v>
      </c>
      <c r="X444" s="333"/>
      <c r="Y444" s="320"/>
      <c r="Z444" s="478"/>
      <c r="AA444" s="478"/>
      <c r="AB444" s="496"/>
      <c r="AC444" s="31"/>
    </row>
    <row r="445" customFormat="false" ht="11.1" hidden="true" customHeight="true" outlineLevel="0" collapsed="false">
      <c r="B445" s="301"/>
      <c r="C445" s="374"/>
      <c r="D445" s="374"/>
      <c r="E445" s="374"/>
      <c r="F445" s="70"/>
      <c r="G445" s="70"/>
      <c r="H445" s="127"/>
      <c r="I445" s="127"/>
      <c r="J445" s="127"/>
      <c r="K445" s="317"/>
      <c r="L445" s="318"/>
      <c r="M445" s="475"/>
      <c r="N445" s="475"/>
      <c r="O445" s="475"/>
      <c r="P445" s="208"/>
      <c r="Q445" s="208"/>
      <c r="R445" s="476"/>
      <c r="S445" s="476"/>
      <c r="T445" s="476"/>
      <c r="U445" s="314"/>
      <c r="V445" s="315"/>
      <c r="W445" s="129"/>
      <c r="X445" s="333"/>
      <c r="Y445" s="320"/>
      <c r="Z445" s="478"/>
      <c r="AA445" s="478"/>
      <c r="AB445" s="496"/>
      <c r="AC445" s="31"/>
    </row>
    <row r="446" customFormat="false" ht="20.25" hidden="true" customHeight="true" outlineLevel="0" collapsed="false">
      <c r="B446" s="301"/>
      <c r="C446" s="108" t="n">
        <v>1</v>
      </c>
      <c r="D446" s="109"/>
      <c r="E446" s="86" t="s">
        <v>25</v>
      </c>
      <c r="F446" s="70"/>
      <c r="G446" s="70"/>
      <c r="H446" s="82" t="s">
        <v>25</v>
      </c>
      <c r="I446" s="83" t="n">
        <v>1</v>
      </c>
      <c r="J446" s="84"/>
      <c r="K446" s="317"/>
      <c r="L446" s="318"/>
      <c r="M446" s="186" t="n">
        <v>1</v>
      </c>
      <c r="N446" s="187" t="s">
        <v>27</v>
      </c>
      <c r="O446" s="209" t="s">
        <v>25</v>
      </c>
      <c r="P446" s="208"/>
      <c r="Q446" s="208"/>
      <c r="R446" s="210" t="s">
        <v>25</v>
      </c>
      <c r="S446" s="189" t="n">
        <v>1</v>
      </c>
      <c r="T446" s="190" t="s">
        <v>27</v>
      </c>
      <c r="U446" s="314"/>
      <c r="V446" s="315"/>
      <c r="W446" s="129" t="n">
        <v>19</v>
      </c>
      <c r="X446" s="333"/>
      <c r="Y446" s="320"/>
      <c r="Z446" s="478"/>
      <c r="AA446" s="478"/>
      <c r="AB446" s="496"/>
      <c r="AC446" s="31"/>
    </row>
    <row r="447" customFormat="false" ht="20.25" hidden="true" customHeight="true" outlineLevel="0" collapsed="false">
      <c r="B447" s="301"/>
      <c r="C447" s="108" t="n">
        <v>2</v>
      </c>
      <c r="D447" s="109"/>
      <c r="E447" s="86"/>
      <c r="F447" s="70"/>
      <c r="G447" s="70"/>
      <c r="H447" s="82"/>
      <c r="I447" s="83" t="n">
        <v>2</v>
      </c>
      <c r="J447" s="84"/>
      <c r="K447" s="317"/>
      <c r="L447" s="318"/>
      <c r="M447" s="186" t="n">
        <v>2</v>
      </c>
      <c r="N447" s="187"/>
      <c r="O447" s="209"/>
      <c r="P447" s="208"/>
      <c r="Q447" s="208"/>
      <c r="R447" s="210"/>
      <c r="S447" s="189" t="n">
        <v>2</v>
      </c>
      <c r="T447" s="190"/>
      <c r="U447" s="314"/>
      <c r="V447" s="315"/>
      <c r="W447" s="129"/>
      <c r="X447" s="333"/>
      <c r="Y447" s="320"/>
      <c r="Z447" s="478"/>
      <c r="AA447" s="478"/>
      <c r="AB447" s="496"/>
      <c r="AC447" s="31"/>
    </row>
    <row r="448" customFormat="false" ht="20.25" hidden="true" customHeight="true" outlineLevel="0" collapsed="false">
      <c r="B448" s="301"/>
      <c r="C448" s="108" t="n">
        <v>3</v>
      </c>
      <c r="D448" s="109"/>
      <c r="E448" s="86"/>
      <c r="F448" s="70"/>
      <c r="G448" s="70"/>
      <c r="H448" s="82"/>
      <c r="I448" s="83" t="n">
        <v>3</v>
      </c>
      <c r="J448" s="84"/>
      <c r="K448" s="317"/>
      <c r="L448" s="318"/>
      <c r="M448" s="186" t="n">
        <v>2</v>
      </c>
      <c r="N448" s="192" t="s">
        <v>32</v>
      </c>
      <c r="O448" s="209"/>
      <c r="P448" s="208"/>
      <c r="Q448" s="208"/>
      <c r="R448" s="210"/>
      <c r="S448" s="189" t="n">
        <v>2</v>
      </c>
      <c r="T448" s="193" t="s">
        <v>32</v>
      </c>
      <c r="U448" s="314"/>
      <c r="V448" s="315"/>
      <c r="W448" s="129"/>
      <c r="X448" s="333"/>
      <c r="Y448" s="320"/>
      <c r="Z448" s="478"/>
      <c r="AA448" s="478"/>
      <c r="AB448" s="496"/>
      <c r="AC448" s="31"/>
    </row>
    <row r="449" customFormat="false" ht="20.25" hidden="true" customHeight="true" outlineLevel="0" collapsed="false">
      <c r="B449" s="301" t="n">
        <f aca="false">IF(F445=2,1,0)</f>
        <v>0</v>
      </c>
      <c r="C449" s="108" t="n">
        <v>4</v>
      </c>
      <c r="D449" s="109"/>
      <c r="E449" s="86"/>
      <c r="F449" s="70"/>
      <c r="G449" s="70"/>
      <c r="H449" s="82"/>
      <c r="I449" s="83" t="n">
        <v>4</v>
      </c>
      <c r="J449" s="84"/>
      <c r="K449" s="328" t="n">
        <f aca="false">IF(G445=4,1,0)</f>
        <v>0</v>
      </c>
      <c r="L449" s="318" t="n">
        <f aca="false">IF(P445=1,1,0)</f>
        <v>0</v>
      </c>
      <c r="M449" s="186" t="n">
        <v>4</v>
      </c>
      <c r="N449" s="192"/>
      <c r="O449" s="209"/>
      <c r="P449" s="208"/>
      <c r="Q449" s="208"/>
      <c r="R449" s="210"/>
      <c r="S449" s="189" t="n">
        <v>4</v>
      </c>
      <c r="T449" s="193"/>
      <c r="U449" s="314" t="n">
        <f aca="false">IF(Q445=2,1,0)</f>
        <v>0</v>
      </c>
      <c r="V449" s="315"/>
      <c r="W449" s="334" t="n">
        <v>20</v>
      </c>
      <c r="X449" s="335"/>
      <c r="Y449" s="320"/>
      <c r="Z449" s="478"/>
      <c r="AA449" s="478"/>
      <c r="AB449" s="496"/>
      <c r="AC449" s="31"/>
    </row>
    <row r="450" customFormat="false" ht="11.1" hidden="true" customHeight="true" outlineLevel="0" collapsed="false">
      <c r="B450" s="301"/>
      <c r="C450" s="133"/>
      <c r="D450" s="134"/>
      <c r="E450" s="86"/>
      <c r="F450" s="70"/>
      <c r="G450" s="70"/>
      <c r="H450" s="82"/>
      <c r="I450" s="135"/>
      <c r="J450" s="136"/>
      <c r="K450" s="317"/>
      <c r="L450" s="318"/>
      <c r="M450" s="137"/>
      <c r="N450" s="216"/>
      <c r="O450" s="209"/>
      <c r="P450" s="208"/>
      <c r="Q450" s="208"/>
      <c r="R450" s="210"/>
      <c r="S450" s="217"/>
      <c r="T450" s="218"/>
      <c r="U450" s="314"/>
      <c r="V450" s="315"/>
      <c r="W450" s="334"/>
      <c r="X450" s="335"/>
      <c r="Y450" s="320"/>
      <c r="Z450" s="478"/>
      <c r="AA450" s="478"/>
      <c r="AB450" s="496"/>
      <c r="AC450" s="31"/>
    </row>
    <row r="451" customFormat="false" ht="35.1" hidden="true" customHeight="true" outlineLevel="0" collapsed="false">
      <c r="B451" s="301"/>
      <c r="C451" s="140"/>
      <c r="D451" s="221" t="s">
        <v>103</v>
      </c>
      <c r="E451" s="221"/>
      <c r="F451" s="221"/>
      <c r="G451" s="221"/>
      <c r="H451" s="221"/>
      <c r="I451" s="221"/>
      <c r="J451" s="221"/>
      <c r="K451" s="317"/>
      <c r="L451" s="336"/>
      <c r="M451" s="223"/>
      <c r="N451" s="224" t="s">
        <v>103</v>
      </c>
      <c r="O451" s="224"/>
      <c r="P451" s="224"/>
      <c r="Q451" s="224"/>
      <c r="R451" s="224"/>
      <c r="S451" s="224"/>
      <c r="T451" s="224"/>
      <c r="U451" s="314"/>
      <c r="V451" s="315"/>
      <c r="W451" s="334"/>
      <c r="X451" s="335"/>
      <c r="Y451" s="320"/>
      <c r="Z451" s="478"/>
      <c r="AA451" s="478"/>
      <c r="AB451" s="496"/>
      <c r="AC451" s="31"/>
    </row>
    <row r="452" customFormat="false" ht="28.5" hidden="true" customHeight="false" outlineLevel="0" collapsed="false">
      <c r="B452" s="337"/>
      <c r="C452" s="343"/>
      <c r="D452" s="421"/>
      <c r="E452" s="421"/>
      <c r="F452" s="422"/>
      <c r="G452" s="422"/>
      <c r="H452" s="423"/>
      <c r="I452" s="343"/>
      <c r="J452" s="343"/>
      <c r="K452" s="482"/>
      <c r="L452" s="426"/>
      <c r="M452" s="426"/>
      <c r="N452" s="497"/>
      <c r="O452" s="497"/>
      <c r="P452" s="498"/>
      <c r="Q452" s="498"/>
      <c r="R452" s="483"/>
      <c r="S452" s="423"/>
      <c r="T452" s="423"/>
      <c r="U452" s="429"/>
      <c r="V452" s="430"/>
      <c r="W452" s="343"/>
      <c r="X452" s="343"/>
      <c r="Y452" s="343"/>
      <c r="Z452" s="343"/>
      <c r="AA452" s="343"/>
      <c r="AB452" s="499"/>
      <c r="AC452" s="31"/>
    </row>
    <row r="453" customFormat="false" ht="14.25" hidden="true" customHeight="false" outlineLevel="0" collapsed="false">
      <c r="B453" s="146"/>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31"/>
    </row>
    <row r="454" customFormat="false" ht="15" hidden="true" customHeight="false" outlineLevel="0" collapsed="false">
      <c r="B454" s="146"/>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31"/>
    </row>
    <row r="455" customFormat="false" ht="20.1" hidden="true" customHeight="true" outlineLevel="0" collapsed="false">
      <c r="B455" s="38"/>
      <c r="C455" s="349"/>
      <c r="D455" s="500" t="s">
        <v>611</v>
      </c>
      <c r="E455" s="500"/>
      <c r="F455" s="500"/>
      <c r="G455" s="500"/>
      <c r="H455" s="433"/>
      <c r="I455" s="350" t="n">
        <v>13</v>
      </c>
      <c r="J455" s="350"/>
      <c r="K455" s="238"/>
      <c r="L455" s="239"/>
      <c r="M455" s="501" t="s">
        <v>611</v>
      </c>
      <c r="N455" s="501"/>
      <c r="O455" s="501"/>
      <c r="P455" s="501"/>
      <c r="Q455" s="501"/>
      <c r="R455" s="351" t="n">
        <v>13</v>
      </c>
      <c r="S455" s="351"/>
      <c r="T455" s="351"/>
      <c r="U455" s="241"/>
      <c r="V455" s="239"/>
      <c r="W455" s="242" t="s">
        <v>611</v>
      </c>
      <c r="X455" s="242"/>
      <c r="Y455" s="243"/>
      <c r="Z455" s="243"/>
      <c r="AA455" s="353" t="n">
        <v>13</v>
      </c>
      <c r="AB455" s="354"/>
      <c r="AC455" s="31"/>
    </row>
    <row r="456" customFormat="false" ht="20.1" hidden="true" customHeight="true" outlineLevel="0" collapsed="false">
      <c r="B456" s="51"/>
      <c r="C456" s="355"/>
      <c r="D456" s="500"/>
      <c r="E456" s="500"/>
      <c r="F456" s="500"/>
      <c r="G456" s="500"/>
      <c r="H456" s="436"/>
      <c r="I456" s="350"/>
      <c r="J456" s="350"/>
      <c r="K456" s="41"/>
      <c r="L456" s="42"/>
      <c r="M456" s="501"/>
      <c r="N456" s="501"/>
      <c r="O456" s="501"/>
      <c r="P456" s="501"/>
      <c r="Q456" s="501"/>
      <c r="R456" s="351"/>
      <c r="S456" s="351"/>
      <c r="T456" s="351"/>
      <c r="U456" s="45"/>
      <c r="V456" s="42"/>
      <c r="W456" s="242"/>
      <c r="X456" s="242"/>
      <c r="Y456" s="47"/>
      <c r="Z456" s="47"/>
      <c r="AA456" s="353"/>
      <c r="AB456" s="49"/>
      <c r="AC456" s="31"/>
    </row>
    <row r="457" customFormat="false" ht="15" hidden="true" customHeight="true" outlineLevel="0" collapsed="false">
      <c r="B457" s="51"/>
      <c r="C457" s="55" t="s">
        <v>585</v>
      </c>
      <c r="D457" s="55"/>
      <c r="E457" s="56"/>
      <c r="F457" s="56"/>
      <c r="G457" s="56"/>
      <c r="H457" s="56"/>
      <c r="I457" s="56"/>
      <c r="J457" s="57" t="s">
        <v>586</v>
      </c>
      <c r="K457" s="277"/>
      <c r="L457" s="484"/>
      <c r="M457" s="60" t="s">
        <v>587</v>
      </c>
      <c r="N457" s="60"/>
      <c r="O457" s="60"/>
      <c r="P457" s="61"/>
      <c r="Q457" s="61"/>
      <c r="R457" s="62" t="s">
        <v>588</v>
      </c>
      <c r="S457" s="62"/>
      <c r="T457" s="62"/>
      <c r="U457" s="359"/>
      <c r="V457" s="64"/>
      <c r="W457" s="65" t="s">
        <v>18</v>
      </c>
      <c r="X457" s="65"/>
      <c r="Y457" s="66"/>
      <c r="Z457" s="67" t="s">
        <v>19</v>
      </c>
      <c r="AA457" s="67"/>
      <c r="AB457" s="68"/>
      <c r="AC457" s="31"/>
    </row>
    <row r="458" customFormat="false" ht="35.1" hidden="true" customHeight="true" outlineLevel="0" collapsed="false">
      <c r="B458" s="51"/>
      <c r="C458" s="374" t="s">
        <v>589</v>
      </c>
      <c r="D458" s="374"/>
      <c r="E458" s="374"/>
      <c r="F458" s="70"/>
      <c r="G458" s="70"/>
      <c r="H458" s="474"/>
      <c r="I458" s="474"/>
      <c r="J458" s="474"/>
      <c r="K458" s="485"/>
      <c r="L458" s="486"/>
      <c r="M458" s="262" t="s">
        <v>589</v>
      </c>
      <c r="N458" s="262"/>
      <c r="O458" s="262"/>
      <c r="P458" s="70" t="n">
        <v>2</v>
      </c>
      <c r="Q458" s="70" t="n">
        <v>2</v>
      </c>
      <c r="R458" s="263"/>
      <c r="S458" s="263"/>
      <c r="T458" s="263"/>
      <c r="U458" s="485"/>
      <c r="V458" s="76"/>
      <c r="W458" s="65"/>
      <c r="X458" s="65"/>
      <c r="Y458" s="77"/>
      <c r="Z458" s="67"/>
      <c r="AA458" s="67"/>
      <c r="AB458" s="68"/>
      <c r="AC458" s="31"/>
    </row>
    <row r="459" customFormat="false" ht="15" hidden="true" customHeight="true" outlineLevel="0" collapsed="false">
      <c r="B459" s="487"/>
      <c r="C459" s="108" t="n">
        <v>1</v>
      </c>
      <c r="D459" s="477" t="s">
        <v>590</v>
      </c>
      <c r="E459" s="86" t="s">
        <v>25</v>
      </c>
      <c r="F459" s="70"/>
      <c r="G459" s="70"/>
      <c r="H459" s="82" t="s">
        <v>25</v>
      </c>
      <c r="I459" s="83" t="n">
        <v>1</v>
      </c>
      <c r="J459" s="84"/>
      <c r="K459" s="485"/>
      <c r="L459" s="486"/>
      <c r="M459" s="15" t="n">
        <v>1</v>
      </c>
      <c r="N459" s="256" t="s">
        <v>27</v>
      </c>
      <c r="O459" s="86" t="s">
        <v>25</v>
      </c>
      <c r="P459" s="70"/>
      <c r="Q459" s="70"/>
      <c r="R459" s="82" t="s">
        <v>25</v>
      </c>
      <c r="S459" s="257" t="n">
        <v>1</v>
      </c>
      <c r="T459" s="88" t="s">
        <v>27</v>
      </c>
      <c r="U459" s="485"/>
      <c r="V459" s="76"/>
      <c r="W459" s="65"/>
      <c r="X459" s="65"/>
      <c r="Y459" s="77"/>
      <c r="Z459" s="67"/>
      <c r="AA459" s="67"/>
      <c r="AB459" s="68"/>
      <c r="AC459" s="31"/>
    </row>
    <row r="460" customFormat="false" ht="15" hidden="true" customHeight="true" outlineLevel="0" collapsed="false">
      <c r="B460" s="487"/>
      <c r="C460" s="108" t="n">
        <v>2</v>
      </c>
      <c r="D460" s="477" t="s">
        <v>591</v>
      </c>
      <c r="E460" s="86"/>
      <c r="F460" s="70"/>
      <c r="G460" s="70"/>
      <c r="H460" s="82"/>
      <c r="I460" s="83" t="n">
        <v>2</v>
      </c>
      <c r="J460" s="84"/>
      <c r="K460" s="485"/>
      <c r="L460" s="486"/>
      <c r="M460" s="15"/>
      <c r="N460" s="256"/>
      <c r="O460" s="86"/>
      <c r="P460" s="70"/>
      <c r="Q460" s="70"/>
      <c r="R460" s="82"/>
      <c r="S460" s="257"/>
      <c r="T460" s="88"/>
      <c r="U460" s="485"/>
      <c r="V460" s="76"/>
      <c r="W460" s="65"/>
      <c r="X460" s="65"/>
      <c r="Y460" s="89"/>
      <c r="Z460" s="67"/>
      <c r="AA460" s="67"/>
      <c r="AB460" s="68"/>
      <c r="AC460" s="31"/>
    </row>
    <row r="461" customFormat="false" ht="20.25" hidden="true" customHeight="true" outlineLevel="0" collapsed="false">
      <c r="B461" s="487"/>
      <c r="C461" s="108" t="n">
        <v>3</v>
      </c>
      <c r="D461" s="477" t="s">
        <v>591</v>
      </c>
      <c r="E461" s="86"/>
      <c r="F461" s="70"/>
      <c r="G461" s="70"/>
      <c r="H461" s="82"/>
      <c r="I461" s="83" t="n">
        <v>3</v>
      </c>
      <c r="J461" s="84"/>
      <c r="K461" s="485"/>
      <c r="L461" s="486"/>
      <c r="M461" s="15" t="n">
        <v>2</v>
      </c>
      <c r="N461" s="258" t="s">
        <v>32</v>
      </c>
      <c r="O461" s="86"/>
      <c r="P461" s="70"/>
      <c r="Q461" s="70"/>
      <c r="R461" s="82"/>
      <c r="S461" s="257" t="n">
        <v>3</v>
      </c>
      <c r="T461" s="91" t="s">
        <v>32</v>
      </c>
      <c r="U461" s="485"/>
      <c r="V461" s="76"/>
      <c r="W461" s="92" t="n">
        <v>1</v>
      </c>
      <c r="X461" s="115"/>
      <c r="Y461" s="94" t="n">
        <v>132</v>
      </c>
      <c r="Z461" s="441" t="n">
        <f aca="false">VLOOKUP(Y461,W745:X754,2,TRUE())</f>
        <v>521486214</v>
      </c>
      <c r="AA461" s="441"/>
      <c r="AB461" s="96"/>
      <c r="AC461" s="31"/>
    </row>
    <row r="462" customFormat="false" ht="20.25" hidden="true" customHeight="true" outlineLevel="0" collapsed="false">
      <c r="B462" s="487"/>
      <c r="C462" s="108" t="n">
        <v>4</v>
      </c>
      <c r="D462" s="477" t="s">
        <v>591</v>
      </c>
      <c r="E462" s="86"/>
      <c r="F462" s="70"/>
      <c r="G462" s="70"/>
      <c r="H462" s="82"/>
      <c r="I462" s="83" t="n">
        <v>4</v>
      </c>
      <c r="J462" s="84"/>
      <c r="K462" s="485"/>
      <c r="L462" s="486"/>
      <c r="M462" s="15"/>
      <c r="N462" s="258"/>
      <c r="O462" s="86"/>
      <c r="P462" s="70"/>
      <c r="Q462" s="70"/>
      <c r="R462" s="82"/>
      <c r="S462" s="257"/>
      <c r="T462" s="91"/>
      <c r="U462" s="485"/>
      <c r="V462" s="76"/>
      <c r="W462" s="92"/>
      <c r="X462" s="115"/>
      <c r="Y462" s="94"/>
      <c r="Z462" s="441"/>
      <c r="AA462" s="441"/>
      <c r="AB462" s="96"/>
      <c r="AC462" s="31"/>
    </row>
    <row r="463" customFormat="false" ht="12" hidden="true" customHeight="true" outlineLevel="0" collapsed="false">
      <c r="B463" s="487" t="n">
        <f aca="false">IF(F458=3,1,0)</f>
        <v>0</v>
      </c>
      <c r="C463" s="97" t="s">
        <v>592</v>
      </c>
      <c r="D463" s="97"/>
      <c r="E463" s="86"/>
      <c r="F463" s="70"/>
      <c r="G463" s="70"/>
      <c r="H463" s="82"/>
      <c r="I463" s="98"/>
      <c r="J463" s="99" t="s">
        <v>593</v>
      </c>
      <c r="K463" s="485" t="n">
        <f aca="false">IF(G458=2,1,0)</f>
        <v>0</v>
      </c>
      <c r="L463" s="486" t="n">
        <f aca="false">IF(P458=2,1,0)</f>
        <v>1</v>
      </c>
      <c r="M463" s="100"/>
      <c r="N463" s="101" t="s">
        <v>594</v>
      </c>
      <c r="O463" s="86"/>
      <c r="P463" s="70"/>
      <c r="Q463" s="70"/>
      <c r="R463" s="82"/>
      <c r="S463" s="98"/>
      <c r="T463" s="102" t="s">
        <v>595</v>
      </c>
      <c r="U463" s="485" t="n">
        <f aca="false">IF(Q458=2,1,0)</f>
        <v>1</v>
      </c>
      <c r="V463" s="76"/>
      <c r="W463" s="92"/>
      <c r="X463" s="115"/>
      <c r="Y463" s="94"/>
      <c r="Z463" s="441"/>
      <c r="AA463" s="441"/>
      <c r="AB463" s="96"/>
      <c r="AC463" s="31"/>
    </row>
    <row r="464" customFormat="false" ht="35.1" hidden="true" customHeight="true" outlineLevel="0" collapsed="false">
      <c r="B464" s="487"/>
      <c r="C464" s="374"/>
      <c r="D464" s="374"/>
      <c r="E464" s="374"/>
      <c r="F464" s="70"/>
      <c r="G464" s="70"/>
      <c r="H464" s="127"/>
      <c r="I464" s="127"/>
      <c r="J464" s="127"/>
      <c r="K464" s="485"/>
      <c r="L464" s="486"/>
      <c r="M464" s="262"/>
      <c r="N464" s="262"/>
      <c r="O464" s="262"/>
      <c r="P464" s="70" t="n">
        <v>3</v>
      </c>
      <c r="Q464" s="70" t="n">
        <v>2</v>
      </c>
      <c r="R464" s="263"/>
      <c r="S464" s="263"/>
      <c r="T464" s="263"/>
      <c r="U464" s="485"/>
      <c r="V464" s="76"/>
      <c r="W464" s="106" t="n">
        <v>2</v>
      </c>
      <c r="X464" s="442"/>
      <c r="Y464" s="94"/>
      <c r="Z464" s="441"/>
      <c r="AA464" s="441"/>
      <c r="AB464" s="96"/>
      <c r="AC464" s="31"/>
    </row>
    <row r="465" customFormat="false" ht="20.25" hidden="true" customHeight="true" outlineLevel="0" collapsed="false">
      <c r="B465" s="487"/>
      <c r="C465" s="108" t="n">
        <v>1</v>
      </c>
      <c r="D465" s="109" t="s">
        <v>591</v>
      </c>
      <c r="E465" s="86" t="s">
        <v>25</v>
      </c>
      <c r="F465" s="70"/>
      <c r="G465" s="70"/>
      <c r="H465" s="82" t="s">
        <v>25</v>
      </c>
      <c r="I465" s="83" t="n">
        <v>1</v>
      </c>
      <c r="J465" s="84"/>
      <c r="K465" s="485"/>
      <c r="L465" s="486"/>
      <c r="M465" s="15" t="n">
        <v>1</v>
      </c>
      <c r="N465" s="256" t="s">
        <v>27</v>
      </c>
      <c r="O465" s="86" t="s">
        <v>25</v>
      </c>
      <c r="P465" s="70"/>
      <c r="Q465" s="70"/>
      <c r="R465" s="82" t="s">
        <v>25</v>
      </c>
      <c r="S465" s="87" t="n">
        <v>1</v>
      </c>
      <c r="T465" s="88" t="s">
        <v>27</v>
      </c>
      <c r="U465" s="485"/>
      <c r="V465" s="76"/>
      <c r="W465" s="92" t="n">
        <v>3</v>
      </c>
      <c r="X465" s="115"/>
      <c r="Y465" s="94"/>
      <c r="Z465" s="441"/>
      <c r="AA465" s="441"/>
      <c r="AB465" s="96"/>
      <c r="AC465" s="31"/>
    </row>
    <row r="466" customFormat="false" ht="20.25" hidden="true" customHeight="true" outlineLevel="0" collapsed="false">
      <c r="B466" s="487"/>
      <c r="C466" s="108" t="n">
        <v>2</v>
      </c>
      <c r="D466" s="109" t="s">
        <v>590</v>
      </c>
      <c r="E466" s="86"/>
      <c r="F466" s="70"/>
      <c r="G466" s="70"/>
      <c r="H466" s="82"/>
      <c r="I466" s="83" t="n">
        <v>2</v>
      </c>
      <c r="J466" s="84"/>
      <c r="K466" s="485"/>
      <c r="L466" s="486"/>
      <c r="M466" s="15" t="n">
        <v>2</v>
      </c>
      <c r="N466" s="256"/>
      <c r="O466" s="86"/>
      <c r="P466" s="70"/>
      <c r="Q466" s="70"/>
      <c r="R466" s="82"/>
      <c r="S466" s="87" t="n">
        <v>2</v>
      </c>
      <c r="T466" s="88"/>
      <c r="U466" s="485"/>
      <c r="V466" s="76"/>
      <c r="W466" s="92"/>
      <c r="X466" s="115"/>
      <c r="Y466" s="94"/>
      <c r="Z466" s="441"/>
      <c r="AA466" s="441"/>
      <c r="AB466" s="96"/>
      <c r="AC466" s="31"/>
    </row>
    <row r="467" customFormat="false" ht="20.25" hidden="true" customHeight="true" outlineLevel="0" collapsed="false">
      <c r="B467" s="487"/>
      <c r="C467" s="108" t="n">
        <v>3</v>
      </c>
      <c r="D467" s="109"/>
      <c r="E467" s="86"/>
      <c r="F467" s="70"/>
      <c r="G467" s="70"/>
      <c r="H467" s="82"/>
      <c r="I467" s="83" t="n">
        <v>3</v>
      </c>
      <c r="J467" s="84"/>
      <c r="K467" s="485"/>
      <c r="L467" s="486"/>
      <c r="M467" s="15" t="n">
        <v>2</v>
      </c>
      <c r="N467" s="258" t="s">
        <v>32</v>
      </c>
      <c r="O467" s="86"/>
      <c r="P467" s="70"/>
      <c r="Q467" s="70"/>
      <c r="R467" s="82"/>
      <c r="S467" s="257" t="n">
        <v>2</v>
      </c>
      <c r="T467" s="91" t="s">
        <v>32</v>
      </c>
      <c r="U467" s="485"/>
      <c r="V467" s="76"/>
      <c r="W467" s="92"/>
      <c r="X467" s="115"/>
      <c r="Y467" s="94"/>
      <c r="Z467" s="441"/>
      <c r="AA467" s="441"/>
      <c r="AB467" s="96"/>
      <c r="AC467" s="31"/>
    </row>
    <row r="468" customFormat="false" ht="20.25" hidden="true" customHeight="true" outlineLevel="0" collapsed="false">
      <c r="B468" s="487"/>
      <c r="C468" s="108" t="n">
        <v>4</v>
      </c>
      <c r="D468" s="109"/>
      <c r="E468" s="86"/>
      <c r="F468" s="70"/>
      <c r="G468" s="70"/>
      <c r="H468" s="82"/>
      <c r="I468" s="83" t="n">
        <v>4</v>
      </c>
      <c r="J468" s="84"/>
      <c r="K468" s="485"/>
      <c r="L468" s="486" t="n">
        <f aca="false">IF(P464=1,1,0)</f>
        <v>0</v>
      </c>
      <c r="M468" s="15" t="n">
        <v>4</v>
      </c>
      <c r="N468" s="258"/>
      <c r="O468" s="86"/>
      <c r="P468" s="70"/>
      <c r="Q468" s="70"/>
      <c r="R468" s="82"/>
      <c r="S468" s="257" t="n">
        <v>4</v>
      </c>
      <c r="T468" s="91"/>
      <c r="U468" s="485" t="n">
        <f aca="false">IF(Q464=2,1,0)</f>
        <v>1</v>
      </c>
      <c r="V468" s="76"/>
      <c r="W468" s="92"/>
      <c r="X468" s="115"/>
      <c r="Y468" s="94"/>
      <c r="Z468" s="441"/>
      <c r="AA468" s="441"/>
      <c r="AB468" s="96"/>
      <c r="AC468" s="31"/>
    </row>
    <row r="469" customFormat="false" ht="12" hidden="true" customHeight="true" outlineLevel="0" collapsed="false">
      <c r="B469" s="487" t="n">
        <f aca="false">IF(F464=1,1,0)</f>
        <v>0</v>
      </c>
      <c r="C469" s="111"/>
      <c r="D469" s="112" t="s">
        <v>596</v>
      </c>
      <c r="E469" s="86"/>
      <c r="F469" s="70"/>
      <c r="G469" s="70"/>
      <c r="H469" s="82"/>
      <c r="I469" s="98"/>
      <c r="J469" s="99" t="s">
        <v>597</v>
      </c>
      <c r="K469" s="485" t="n">
        <f aca="false">IF(G464=3,1,0)</f>
        <v>0</v>
      </c>
      <c r="L469" s="486"/>
      <c r="M469" s="100"/>
      <c r="N469" s="101" t="s">
        <v>598</v>
      </c>
      <c r="O469" s="86"/>
      <c r="P469" s="70"/>
      <c r="Q469" s="70"/>
      <c r="R469" s="82"/>
      <c r="S469" s="98"/>
      <c r="T469" s="102" t="s">
        <v>599</v>
      </c>
      <c r="U469" s="485"/>
      <c r="V469" s="76"/>
      <c r="W469" s="106" t="n">
        <v>4</v>
      </c>
      <c r="X469" s="443"/>
      <c r="Y469" s="94"/>
      <c r="Z469" s="441"/>
      <c r="AA469" s="441"/>
      <c r="AB469" s="96"/>
      <c r="AC469" s="31"/>
    </row>
    <row r="470" customFormat="false" ht="35.1" hidden="true" customHeight="true" outlineLevel="0" collapsed="false">
      <c r="B470" s="487"/>
      <c r="C470" s="374"/>
      <c r="D470" s="374"/>
      <c r="E470" s="374"/>
      <c r="F470" s="70"/>
      <c r="G470" s="70"/>
      <c r="H470" s="127"/>
      <c r="I470" s="127"/>
      <c r="J470" s="127"/>
      <c r="K470" s="485"/>
      <c r="L470" s="486"/>
      <c r="M470" s="262"/>
      <c r="N470" s="262"/>
      <c r="O470" s="262"/>
      <c r="P470" s="70" t="n">
        <v>1</v>
      </c>
      <c r="Q470" s="70" t="n">
        <v>2</v>
      </c>
      <c r="R470" s="263"/>
      <c r="S470" s="263"/>
      <c r="T470" s="263"/>
      <c r="U470" s="485"/>
      <c r="V470" s="76"/>
      <c r="W470" s="106"/>
      <c r="X470" s="443"/>
      <c r="Y470" s="94"/>
      <c r="Z470" s="441"/>
      <c r="AA470" s="441"/>
      <c r="AB470" s="96"/>
      <c r="AC470" s="31"/>
    </row>
    <row r="471" customFormat="false" ht="20.25" hidden="true" customHeight="true" outlineLevel="0" collapsed="false">
      <c r="B471" s="487"/>
      <c r="C471" s="108" t="n">
        <v>1</v>
      </c>
      <c r="D471" s="109"/>
      <c r="E471" s="86" t="s">
        <v>25</v>
      </c>
      <c r="F471" s="70"/>
      <c r="G471" s="70"/>
      <c r="H471" s="82" t="s">
        <v>25</v>
      </c>
      <c r="I471" s="83" t="n">
        <v>1</v>
      </c>
      <c r="J471" s="84"/>
      <c r="K471" s="485"/>
      <c r="L471" s="486"/>
      <c r="M471" s="15" t="n">
        <v>1</v>
      </c>
      <c r="N471" s="256" t="s">
        <v>27</v>
      </c>
      <c r="O471" s="86" t="s">
        <v>25</v>
      </c>
      <c r="P471" s="70"/>
      <c r="Q471" s="70"/>
      <c r="R471" s="82" t="s">
        <v>25</v>
      </c>
      <c r="S471" s="87" t="n">
        <v>1</v>
      </c>
      <c r="T471" s="88" t="s">
        <v>27</v>
      </c>
      <c r="U471" s="485"/>
      <c r="V471" s="76"/>
      <c r="W471" s="92" t="n">
        <v>5</v>
      </c>
      <c r="X471" s="115"/>
      <c r="Y471" s="94"/>
      <c r="Z471" s="441"/>
      <c r="AA471" s="441"/>
      <c r="AB471" s="96"/>
      <c r="AC471" s="31"/>
    </row>
    <row r="472" customFormat="false" ht="20.25" hidden="true" customHeight="true" outlineLevel="0" collapsed="false">
      <c r="B472" s="487"/>
      <c r="C472" s="108" t="n">
        <v>2</v>
      </c>
      <c r="D472" s="109"/>
      <c r="E472" s="86"/>
      <c r="F472" s="70"/>
      <c r="G472" s="70"/>
      <c r="H472" s="82"/>
      <c r="I472" s="83" t="n">
        <v>2</v>
      </c>
      <c r="J472" s="84"/>
      <c r="K472" s="485"/>
      <c r="L472" s="486"/>
      <c r="M472" s="15" t="n">
        <v>2</v>
      </c>
      <c r="N472" s="256"/>
      <c r="O472" s="86"/>
      <c r="P472" s="70"/>
      <c r="Q472" s="70"/>
      <c r="R472" s="82"/>
      <c r="S472" s="87" t="n">
        <v>2</v>
      </c>
      <c r="T472" s="88"/>
      <c r="U472" s="485"/>
      <c r="V472" s="76"/>
      <c r="W472" s="92"/>
      <c r="X472" s="115"/>
      <c r="Y472" s="94"/>
      <c r="Z472" s="441"/>
      <c r="AA472" s="441"/>
      <c r="AB472" s="96"/>
      <c r="AC472" s="31"/>
    </row>
    <row r="473" customFormat="false" ht="20.25" hidden="true" customHeight="true" outlineLevel="0" collapsed="false">
      <c r="B473" s="487"/>
      <c r="C473" s="108" t="n">
        <v>3</v>
      </c>
      <c r="D473" s="109"/>
      <c r="E473" s="86"/>
      <c r="F473" s="70"/>
      <c r="G473" s="70"/>
      <c r="H473" s="82"/>
      <c r="I473" s="83" t="n">
        <v>3</v>
      </c>
      <c r="J473" s="84"/>
      <c r="K473" s="485"/>
      <c r="L473" s="486"/>
      <c r="M473" s="15" t="n">
        <v>2</v>
      </c>
      <c r="N473" s="258" t="s">
        <v>32</v>
      </c>
      <c r="O473" s="86"/>
      <c r="P473" s="70"/>
      <c r="Q473" s="70"/>
      <c r="R473" s="82"/>
      <c r="S473" s="87" t="n">
        <v>2</v>
      </c>
      <c r="T473" s="91" t="s">
        <v>32</v>
      </c>
      <c r="U473" s="485"/>
      <c r="V473" s="76"/>
      <c r="W473" s="92"/>
      <c r="X473" s="115"/>
      <c r="Y473" s="94"/>
      <c r="Z473" s="441"/>
      <c r="AA473" s="441"/>
      <c r="AB473" s="96"/>
      <c r="AC473" s="31"/>
    </row>
    <row r="474" customFormat="false" ht="20.25" hidden="true" customHeight="true" outlineLevel="0" collapsed="false">
      <c r="B474" s="487"/>
      <c r="C474" s="108" t="n">
        <v>4</v>
      </c>
      <c r="D474" s="109"/>
      <c r="E474" s="86"/>
      <c r="F474" s="70"/>
      <c r="G474" s="70"/>
      <c r="H474" s="82"/>
      <c r="I474" s="83" t="n">
        <v>4</v>
      </c>
      <c r="J474" s="84"/>
      <c r="K474" s="485"/>
      <c r="L474" s="486"/>
      <c r="M474" s="15" t="n">
        <v>4</v>
      </c>
      <c r="N474" s="258"/>
      <c r="O474" s="86"/>
      <c r="P474" s="70"/>
      <c r="Q474" s="70"/>
      <c r="R474" s="82"/>
      <c r="S474" s="87" t="n">
        <v>4</v>
      </c>
      <c r="T474" s="91"/>
      <c r="U474" s="485"/>
      <c r="V474" s="76"/>
      <c r="W474" s="92" t="n">
        <v>6</v>
      </c>
      <c r="X474" s="444"/>
      <c r="Y474" s="94"/>
      <c r="Z474" s="441"/>
      <c r="AA474" s="441"/>
      <c r="AB474" s="96"/>
      <c r="AC474" s="31"/>
    </row>
    <row r="475" customFormat="false" ht="12" hidden="true" customHeight="true" outlineLevel="0" collapsed="false">
      <c r="B475" s="487" t="n">
        <f aca="false">IF(F470=2,1,0)</f>
        <v>0</v>
      </c>
      <c r="C475" s="111"/>
      <c r="D475" s="112" t="s">
        <v>600</v>
      </c>
      <c r="E475" s="86"/>
      <c r="F475" s="70"/>
      <c r="G475" s="70"/>
      <c r="H475" s="82"/>
      <c r="I475" s="98"/>
      <c r="J475" s="99" t="s">
        <v>601</v>
      </c>
      <c r="K475" s="488" t="n">
        <f aca="false">IF(G470=4,1,0)</f>
        <v>0</v>
      </c>
      <c r="L475" s="486" t="n">
        <f aca="false">IF(P470=1,1,0)</f>
        <v>1</v>
      </c>
      <c r="M475" s="100"/>
      <c r="N475" s="101" t="s">
        <v>602</v>
      </c>
      <c r="O475" s="86"/>
      <c r="P475" s="70"/>
      <c r="Q475" s="70"/>
      <c r="R475" s="82"/>
      <c r="S475" s="98"/>
      <c r="T475" s="102" t="s">
        <v>603</v>
      </c>
      <c r="U475" s="485" t="n">
        <f aca="false">IF(Q470=1,1,0)</f>
        <v>0</v>
      </c>
      <c r="V475" s="76"/>
      <c r="W475" s="92"/>
      <c r="X475" s="444"/>
      <c r="Y475" s="94"/>
      <c r="Z475" s="441"/>
      <c r="AA475" s="441"/>
      <c r="AB475" s="96"/>
      <c r="AC475" s="31"/>
    </row>
    <row r="476" customFormat="false" ht="35.1" hidden="true" customHeight="true" outlineLevel="0" collapsed="false">
      <c r="B476" s="487"/>
      <c r="C476" s="374"/>
      <c r="D476" s="374"/>
      <c r="E476" s="374"/>
      <c r="F476" s="70"/>
      <c r="G476" s="70"/>
      <c r="H476" s="127"/>
      <c r="I476" s="127"/>
      <c r="J476" s="127"/>
      <c r="K476" s="485"/>
      <c r="L476" s="486"/>
      <c r="M476" s="262"/>
      <c r="N476" s="262"/>
      <c r="O476" s="262"/>
      <c r="P476" s="70" t="n">
        <v>1</v>
      </c>
      <c r="Q476" s="70" t="n">
        <v>1</v>
      </c>
      <c r="R476" s="263"/>
      <c r="S476" s="263"/>
      <c r="T476" s="263"/>
      <c r="U476" s="485"/>
      <c r="V476" s="76"/>
      <c r="W476" s="92"/>
      <c r="X476" s="444"/>
      <c r="Y476" s="94"/>
      <c r="Z476" s="441"/>
      <c r="AA476" s="441"/>
      <c r="AB476" s="96"/>
      <c r="AC476" s="31"/>
    </row>
    <row r="477" customFormat="false" ht="20.25" hidden="true" customHeight="true" outlineLevel="0" collapsed="false">
      <c r="B477" s="487"/>
      <c r="C477" s="108" t="n">
        <v>1</v>
      </c>
      <c r="D477" s="109"/>
      <c r="E477" s="120" t="s">
        <v>25</v>
      </c>
      <c r="F477" s="70"/>
      <c r="G477" s="70"/>
      <c r="H477" s="82" t="s">
        <v>25</v>
      </c>
      <c r="I477" s="83" t="n">
        <v>1</v>
      </c>
      <c r="J477" s="84"/>
      <c r="K477" s="485"/>
      <c r="L477" s="486"/>
      <c r="M477" s="15" t="n">
        <v>1</v>
      </c>
      <c r="N477" s="256" t="s">
        <v>27</v>
      </c>
      <c r="O477" s="86" t="s">
        <v>25</v>
      </c>
      <c r="P477" s="70"/>
      <c r="Q477" s="70"/>
      <c r="R477" s="82" t="s">
        <v>25</v>
      </c>
      <c r="S477" s="87" t="n">
        <v>1</v>
      </c>
      <c r="T477" s="88" t="s">
        <v>27</v>
      </c>
      <c r="U477" s="485"/>
      <c r="V477" s="76"/>
      <c r="W477" s="106" t="n">
        <v>7</v>
      </c>
      <c r="X477" s="443"/>
      <c r="Y477" s="94"/>
      <c r="Z477" s="441"/>
      <c r="AA477" s="441"/>
      <c r="AB477" s="96"/>
      <c r="AC477" s="31"/>
    </row>
    <row r="478" customFormat="false" ht="20.25" hidden="true" customHeight="true" outlineLevel="0" collapsed="false">
      <c r="B478" s="487"/>
      <c r="C478" s="108" t="n">
        <v>2</v>
      </c>
      <c r="D478" s="109"/>
      <c r="E478" s="120"/>
      <c r="F478" s="70"/>
      <c r="G478" s="70"/>
      <c r="H478" s="82"/>
      <c r="I478" s="83" t="n">
        <v>2</v>
      </c>
      <c r="J478" s="84"/>
      <c r="K478" s="485"/>
      <c r="L478" s="486"/>
      <c r="M478" s="15" t="n">
        <v>2</v>
      </c>
      <c r="N478" s="256"/>
      <c r="O478" s="86"/>
      <c r="P478" s="70"/>
      <c r="Q478" s="70"/>
      <c r="R478" s="82"/>
      <c r="S478" s="87" t="n">
        <v>2</v>
      </c>
      <c r="T478" s="88"/>
      <c r="U478" s="485"/>
      <c r="V478" s="76"/>
      <c r="W478" s="106"/>
      <c r="X478" s="443"/>
      <c r="Y478" s="94"/>
      <c r="Z478" s="441"/>
      <c r="AA478" s="441"/>
      <c r="AB478" s="96"/>
      <c r="AC478" s="31"/>
    </row>
    <row r="479" customFormat="false" ht="20.25" hidden="true" customHeight="true" outlineLevel="0" collapsed="false">
      <c r="B479" s="487"/>
      <c r="C479" s="108" t="n">
        <v>3</v>
      </c>
      <c r="D479" s="109"/>
      <c r="E479" s="120"/>
      <c r="F479" s="70"/>
      <c r="G479" s="70"/>
      <c r="H479" s="82"/>
      <c r="I479" s="83" t="n">
        <v>3</v>
      </c>
      <c r="J479" s="84"/>
      <c r="K479" s="485"/>
      <c r="L479" s="486"/>
      <c r="M479" s="15" t="n">
        <v>2</v>
      </c>
      <c r="N479" s="258" t="s">
        <v>32</v>
      </c>
      <c r="O479" s="86"/>
      <c r="P479" s="70"/>
      <c r="Q479" s="70"/>
      <c r="R479" s="82"/>
      <c r="S479" s="87" t="n">
        <v>2</v>
      </c>
      <c r="T479" s="91" t="s">
        <v>32</v>
      </c>
      <c r="U479" s="485"/>
      <c r="V479" s="76"/>
      <c r="W479" s="106"/>
      <c r="X479" s="443"/>
      <c r="Y479" s="94"/>
      <c r="Z479" s="441"/>
      <c r="AA479" s="441"/>
      <c r="AB479" s="96"/>
      <c r="AC479" s="31"/>
    </row>
    <row r="480" customFormat="false" ht="20.25" hidden="true" customHeight="true" outlineLevel="0" collapsed="false">
      <c r="B480" s="487"/>
      <c r="C480" s="108" t="n">
        <v>4</v>
      </c>
      <c r="D480" s="109"/>
      <c r="E480" s="120"/>
      <c r="F480" s="70"/>
      <c r="G480" s="70"/>
      <c r="H480" s="82"/>
      <c r="I480" s="83" t="n">
        <v>4</v>
      </c>
      <c r="J480" s="84"/>
      <c r="K480" s="485"/>
      <c r="L480" s="486"/>
      <c r="M480" s="15" t="n">
        <v>4</v>
      </c>
      <c r="N480" s="258"/>
      <c r="O480" s="86"/>
      <c r="P480" s="70"/>
      <c r="Q480" s="70"/>
      <c r="R480" s="82"/>
      <c r="S480" s="87" t="n">
        <v>4</v>
      </c>
      <c r="T480" s="91"/>
      <c r="U480" s="485"/>
      <c r="V480" s="76"/>
      <c r="W480" s="106"/>
      <c r="X480" s="443"/>
      <c r="Y480" s="94"/>
      <c r="Z480" s="441"/>
      <c r="AA480" s="441"/>
      <c r="AB480" s="96"/>
      <c r="AC480" s="31"/>
    </row>
    <row r="481" customFormat="false" ht="12" hidden="true" customHeight="true" outlineLevel="0" collapsed="false">
      <c r="B481" s="487" t="n">
        <f aca="false">IF(F476=3,1,0)</f>
        <v>0</v>
      </c>
      <c r="C481" s="111"/>
      <c r="D481" s="112" t="s">
        <v>604</v>
      </c>
      <c r="E481" s="120"/>
      <c r="F481" s="70"/>
      <c r="G481" s="70"/>
      <c r="H481" s="82"/>
      <c r="I481" s="98"/>
      <c r="J481" s="99" t="s">
        <v>605</v>
      </c>
      <c r="K481" s="488" t="n">
        <f aca="false">IF(G476=1,1,0)</f>
        <v>0</v>
      </c>
      <c r="L481" s="486" t="n">
        <f aca="false">IF(P476=2,1,0)</f>
        <v>0</v>
      </c>
      <c r="M481" s="100"/>
      <c r="N481" s="101" t="s">
        <v>604</v>
      </c>
      <c r="O481" s="86"/>
      <c r="P481" s="70"/>
      <c r="Q481" s="70"/>
      <c r="R481" s="82"/>
      <c r="S481" s="98"/>
      <c r="T481" s="102" t="s">
        <v>606</v>
      </c>
      <c r="U481" s="485" t="n">
        <f aca="false">IF(Q476=1,1,0)</f>
        <v>1</v>
      </c>
      <c r="V481" s="76"/>
      <c r="W481" s="124" t="n">
        <v>8</v>
      </c>
      <c r="X481" s="125"/>
      <c r="Y481" s="94"/>
      <c r="Z481" s="441"/>
      <c r="AA481" s="441"/>
      <c r="AB481" s="96"/>
      <c r="AC481" s="31"/>
    </row>
    <row r="482" customFormat="false" ht="35.1" hidden="true" customHeight="true" outlineLevel="0" collapsed="false">
      <c r="B482" s="487"/>
      <c r="C482" s="374"/>
      <c r="D482" s="374"/>
      <c r="E482" s="374"/>
      <c r="F482" s="70" t="n">
        <v>3</v>
      </c>
      <c r="G482" s="70"/>
      <c r="H482" s="127"/>
      <c r="I482" s="127"/>
      <c r="J482" s="127"/>
      <c r="K482" s="485"/>
      <c r="L482" s="486"/>
      <c r="M482" s="262"/>
      <c r="N482" s="262"/>
      <c r="O482" s="262"/>
      <c r="P482" s="70" t="n">
        <v>3</v>
      </c>
      <c r="Q482" s="70" t="n">
        <v>1</v>
      </c>
      <c r="R482" s="263"/>
      <c r="S482" s="263"/>
      <c r="T482" s="263"/>
      <c r="U482" s="485"/>
      <c r="V482" s="76"/>
      <c r="W482" s="124"/>
      <c r="X482" s="125"/>
      <c r="Y482" s="94"/>
      <c r="Z482" s="441"/>
      <c r="AA482" s="441"/>
      <c r="AB482" s="96"/>
      <c r="AC482" s="31"/>
    </row>
    <row r="483" customFormat="false" ht="20.25" hidden="true" customHeight="true" outlineLevel="0" collapsed="false">
      <c r="B483" s="487"/>
      <c r="C483" s="108" t="n">
        <v>1</v>
      </c>
      <c r="D483" s="109"/>
      <c r="E483" s="86" t="s">
        <v>25</v>
      </c>
      <c r="F483" s="70"/>
      <c r="G483" s="70"/>
      <c r="H483" s="82" t="s">
        <v>25</v>
      </c>
      <c r="I483" s="83" t="n">
        <v>1</v>
      </c>
      <c r="J483" s="84"/>
      <c r="K483" s="485"/>
      <c r="L483" s="486"/>
      <c r="M483" s="15" t="n">
        <v>1</v>
      </c>
      <c r="N483" s="256" t="s">
        <v>27</v>
      </c>
      <c r="O483" s="86" t="s">
        <v>25</v>
      </c>
      <c r="P483" s="70"/>
      <c r="Q483" s="70"/>
      <c r="R483" s="82" t="s">
        <v>25</v>
      </c>
      <c r="S483" s="87" t="n">
        <v>1</v>
      </c>
      <c r="T483" s="88" t="s">
        <v>27</v>
      </c>
      <c r="U483" s="485"/>
      <c r="V483" s="76"/>
      <c r="W483" s="129" t="n">
        <v>9</v>
      </c>
      <c r="X483" s="447"/>
      <c r="Y483" s="94"/>
      <c r="Z483" s="441"/>
      <c r="AA483" s="441"/>
      <c r="AB483" s="96"/>
      <c r="AC483" s="31"/>
    </row>
    <row r="484" customFormat="false" ht="20.25" hidden="true" customHeight="true" outlineLevel="0" collapsed="false">
      <c r="B484" s="487"/>
      <c r="C484" s="108" t="n">
        <v>2</v>
      </c>
      <c r="D484" s="109"/>
      <c r="E484" s="86"/>
      <c r="F484" s="70"/>
      <c r="G484" s="70"/>
      <c r="H484" s="82"/>
      <c r="I484" s="83" t="n">
        <v>2</v>
      </c>
      <c r="J484" s="84"/>
      <c r="K484" s="485"/>
      <c r="L484" s="486"/>
      <c r="M484" s="15" t="n">
        <v>2</v>
      </c>
      <c r="N484" s="256"/>
      <c r="O484" s="86"/>
      <c r="P484" s="70"/>
      <c r="Q484" s="70"/>
      <c r="R484" s="82"/>
      <c r="S484" s="87" t="n">
        <v>2</v>
      </c>
      <c r="T484" s="88"/>
      <c r="U484" s="485"/>
      <c r="V484" s="76"/>
      <c r="W484" s="129"/>
      <c r="X484" s="447"/>
      <c r="Y484" s="94"/>
      <c r="Z484" s="441"/>
      <c r="AA484" s="441"/>
      <c r="AB484" s="96"/>
      <c r="AC484" s="31"/>
    </row>
    <row r="485" customFormat="false" ht="20.25" hidden="true" customHeight="true" outlineLevel="0" collapsed="false">
      <c r="B485" s="487"/>
      <c r="C485" s="108" t="n">
        <v>3</v>
      </c>
      <c r="D485" s="109"/>
      <c r="E485" s="86"/>
      <c r="F485" s="70"/>
      <c r="G485" s="70"/>
      <c r="H485" s="82"/>
      <c r="I485" s="83" t="n">
        <v>3</v>
      </c>
      <c r="J485" s="84"/>
      <c r="K485" s="485"/>
      <c r="L485" s="486"/>
      <c r="M485" s="15" t="n">
        <v>2</v>
      </c>
      <c r="N485" s="258" t="s">
        <v>32</v>
      </c>
      <c r="O485" s="86"/>
      <c r="P485" s="70"/>
      <c r="Q485" s="70"/>
      <c r="R485" s="82"/>
      <c r="S485" s="87" t="n">
        <v>2</v>
      </c>
      <c r="T485" s="274" t="s">
        <v>32</v>
      </c>
      <c r="U485" s="485"/>
      <c r="V485" s="76"/>
      <c r="W485" s="129"/>
      <c r="X485" s="447"/>
      <c r="Y485" s="94"/>
      <c r="Z485" s="441"/>
      <c r="AA485" s="441"/>
      <c r="AB485" s="96"/>
      <c r="AC485" s="31"/>
    </row>
    <row r="486" customFormat="false" ht="20.25" hidden="true" customHeight="true" outlineLevel="0" collapsed="false">
      <c r="B486" s="487" t="n">
        <f aca="false">IF(F482=2,1,0)</f>
        <v>0</v>
      </c>
      <c r="C486" s="108" t="n">
        <v>4</v>
      </c>
      <c r="D486" s="109"/>
      <c r="E486" s="86"/>
      <c r="F486" s="70"/>
      <c r="G486" s="70"/>
      <c r="H486" s="82"/>
      <c r="I486" s="83" t="n">
        <v>4</v>
      </c>
      <c r="J486" s="84"/>
      <c r="K486" s="488" t="n">
        <f aca="false">IF(G482=4,1,0)</f>
        <v>0</v>
      </c>
      <c r="L486" s="486" t="n">
        <f aca="false">IF(P482=1,1,0)</f>
        <v>0</v>
      </c>
      <c r="M486" s="15" t="n">
        <v>4</v>
      </c>
      <c r="N486" s="258"/>
      <c r="O486" s="86"/>
      <c r="P486" s="70"/>
      <c r="Q486" s="70"/>
      <c r="R486" s="82"/>
      <c r="S486" s="87" t="n">
        <v>4</v>
      </c>
      <c r="T486" s="274"/>
      <c r="U486" s="485" t="n">
        <f aca="false">IF(Q482=2,1,0)</f>
        <v>0</v>
      </c>
      <c r="V486" s="76"/>
      <c r="W486" s="131" t="n">
        <v>10</v>
      </c>
      <c r="X486" s="448"/>
      <c r="Y486" s="94"/>
      <c r="Z486" s="441"/>
      <c r="AA486" s="441"/>
      <c r="AB486" s="96"/>
      <c r="AC486" s="31"/>
    </row>
    <row r="487" customFormat="false" ht="12" hidden="true" customHeight="true" outlineLevel="0" collapsed="false">
      <c r="B487" s="487"/>
      <c r="C487" s="133"/>
      <c r="D487" s="134"/>
      <c r="E487" s="86"/>
      <c r="F487" s="70"/>
      <c r="G487" s="70"/>
      <c r="H487" s="82"/>
      <c r="I487" s="135"/>
      <c r="J487" s="136"/>
      <c r="K487" s="277"/>
      <c r="L487" s="489"/>
      <c r="M487" s="137"/>
      <c r="N487" s="138"/>
      <c r="O487" s="86"/>
      <c r="P487" s="70"/>
      <c r="Q487" s="70"/>
      <c r="R487" s="82"/>
      <c r="S487" s="138"/>
      <c r="T487" s="139"/>
      <c r="U487" s="485"/>
      <c r="V487" s="76"/>
      <c r="W487" s="131"/>
      <c r="X487" s="448"/>
      <c r="Y487" s="94"/>
      <c r="Z487" s="441"/>
      <c r="AA487" s="441"/>
      <c r="AB487" s="96"/>
      <c r="AC487" s="31"/>
    </row>
    <row r="488" customFormat="false" ht="35.1" hidden="true" customHeight="true" outlineLevel="0" collapsed="false">
      <c r="B488" s="449"/>
      <c r="C488" s="140"/>
      <c r="D488" s="221" t="s">
        <v>103</v>
      </c>
      <c r="E488" s="221"/>
      <c r="F488" s="221"/>
      <c r="G488" s="221"/>
      <c r="H488" s="221"/>
      <c r="I488" s="221"/>
      <c r="J488" s="221"/>
      <c r="K488" s="277"/>
      <c r="L488" s="76"/>
      <c r="M488" s="223"/>
      <c r="N488" s="224" t="s">
        <v>103</v>
      </c>
      <c r="O488" s="224"/>
      <c r="P488" s="224"/>
      <c r="Q488" s="224"/>
      <c r="R488" s="224"/>
      <c r="S488" s="224"/>
      <c r="T488" s="224"/>
      <c r="U488" s="277"/>
      <c r="V488" s="145"/>
      <c r="W488" s="131"/>
      <c r="X488" s="448"/>
      <c r="Y488" s="94"/>
      <c r="Z488" s="441"/>
      <c r="AA488" s="441"/>
      <c r="AB488" s="96"/>
      <c r="AC488" s="31"/>
    </row>
    <row r="489" customFormat="false" ht="28.5" hidden="true" customHeight="false" outlineLevel="0" collapsed="false">
      <c r="B489" s="378"/>
      <c r="C489" s="379"/>
      <c r="D489" s="380"/>
      <c r="E489" s="380"/>
      <c r="F489" s="381"/>
      <c r="G489" s="381"/>
      <c r="H489" s="382"/>
      <c r="I489" s="379"/>
      <c r="J489" s="379"/>
      <c r="K489" s="490"/>
      <c r="L489" s="491"/>
      <c r="M489" s="384"/>
      <c r="N489" s="380"/>
      <c r="O489" s="380"/>
      <c r="P489" s="381"/>
      <c r="Q489" s="381"/>
      <c r="R489" s="382"/>
      <c r="S489" s="382"/>
      <c r="T489" s="382"/>
      <c r="U489" s="492"/>
      <c r="V489" s="379"/>
      <c r="W489" s="379"/>
      <c r="X489" s="379"/>
      <c r="Y489" s="379"/>
      <c r="Z489" s="379"/>
      <c r="AA489" s="379"/>
      <c r="AB489" s="386"/>
      <c r="AC489" s="31"/>
    </row>
    <row r="490" customFormat="false" ht="14.25" hidden="true" customHeight="false" outlineLevel="0" collapsed="false">
      <c r="B490" s="146"/>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C490" s="31"/>
    </row>
    <row r="491" customFormat="false" ht="14.25" hidden="true" customHeight="false" outlineLevel="0" collapsed="false">
      <c r="B491" s="146"/>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C491" s="31"/>
    </row>
    <row r="492" customFormat="false" ht="15" hidden="true" customHeight="false" outlineLevel="0" collapsed="false">
      <c r="B492" s="146"/>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C492" s="31"/>
    </row>
    <row r="493" customFormat="false" ht="23.25" hidden="true" customHeight="true" outlineLevel="0" collapsed="false">
      <c r="B493" s="285"/>
      <c r="C493" s="502" t="s">
        <v>612</v>
      </c>
      <c r="D493" s="502"/>
      <c r="E493" s="502"/>
      <c r="F493" s="502"/>
      <c r="G493" s="502"/>
      <c r="H493" s="392" t="n">
        <v>14</v>
      </c>
      <c r="I493" s="392"/>
      <c r="J493" s="392"/>
      <c r="K493" s="287"/>
      <c r="L493" s="503" t="s">
        <v>612</v>
      </c>
      <c r="M493" s="503"/>
      <c r="N493" s="503"/>
      <c r="O493" s="503"/>
      <c r="P493" s="503"/>
      <c r="Q493" s="503"/>
      <c r="R493" s="503"/>
      <c r="S493" s="394" t="n">
        <v>14</v>
      </c>
      <c r="T493" s="394"/>
      <c r="U493" s="286"/>
      <c r="V493" s="504" t="s">
        <v>612</v>
      </c>
      <c r="W493" s="504"/>
      <c r="X493" s="504"/>
      <c r="Y493" s="286"/>
      <c r="Z493" s="286"/>
      <c r="AA493" s="396" t="n">
        <v>14</v>
      </c>
      <c r="AB493" s="287"/>
      <c r="AC493" s="31"/>
    </row>
    <row r="494" customFormat="false" ht="15" hidden="true" customHeight="true" outlineLevel="0" collapsed="false">
      <c r="B494" s="291"/>
      <c r="C494" s="502"/>
      <c r="D494" s="502"/>
      <c r="E494" s="502"/>
      <c r="F494" s="502"/>
      <c r="G494" s="502"/>
      <c r="H494" s="392"/>
      <c r="I494" s="392"/>
      <c r="J494" s="392"/>
      <c r="K494" s="295"/>
      <c r="L494" s="503"/>
      <c r="M494" s="503"/>
      <c r="N494" s="503"/>
      <c r="O494" s="503"/>
      <c r="P494" s="503"/>
      <c r="Q494" s="503"/>
      <c r="R494" s="503"/>
      <c r="S494" s="394"/>
      <c r="T494" s="394"/>
      <c r="U494" s="296"/>
      <c r="V494" s="504"/>
      <c r="W494" s="504"/>
      <c r="X494" s="504"/>
      <c r="Y494" s="296"/>
      <c r="Z494" s="296"/>
      <c r="AA494" s="396"/>
      <c r="AB494" s="295"/>
      <c r="AC494" s="31"/>
    </row>
    <row r="495" customFormat="false" ht="12" hidden="true" customHeight="true" outlineLevel="0" collapsed="false">
      <c r="B495" s="301"/>
      <c r="C495" s="55" t="s">
        <v>585</v>
      </c>
      <c r="D495" s="55"/>
      <c r="E495" s="56"/>
      <c r="F495" s="56"/>
      <c r="G495" s="56"/>
      <c r="H495" s="56"/>
      <c r="I495" s="56"/>
      <c r="J495" s="57" t="s">
        <v>586</v>
      </c>
      <c r="K495" s="302"/>
      <c r="L495" s="303"/>
      <c r="M495" s="175" t="s">
        <v>587</v>
      </c>
      <c r="N495" s="175"/>
      <c r="O495" s="175"/>
      <c r="P495" s="176"/>
      <c r="Q495" s="176"/>
      <c r="R495" s="177" t="s">
        <v>588</v>
      </c>
      <c r="S495" s="177"/>
      <c r="T495" s="177"/>
      <c r="U495" s="304"/>
      <c r="V495" s="305"/>
      <c r="W495" s="306" t="s">
        <v>18</v>
      </c>
      <c r="X495" s="306"/>
      <c r="Y495" s="307"/>
      <c r="Z495" s="308" t="s">
        <v>19</v>
      </c>
      <c r="AA495" s="308"/>
      <c r="AB495" s="473"/>
      <c r="AC495" s="31"/>
    </row>
    <row r="496" customFormat="false" ht="35.1" hidden="true" customHeight="true" outlineLevel="0" collapsed="false">
      <c r="B496" s="301"/>
      <c r="C496" s="374" t="s">
        <v>589</v>
      </c>
      <c r="D496" s="374"/>
      <c r="E496" s="374"/>
      <c r="F496" s="70"/>
      <c r="G496" s="70"/>
      <c r="H496" s="474"/>
      <c r="I496" s="474"/>
      <c r="J496" s="474"/>
      <c r="K496" s="311"/>
      <c r="L496" s="312"/>
      <c r="M496" s="475" t="s">
        <v>589</v>
      </c>
      <c r="N496" s="475"/>
      <c r="O496" s="475"/>
      <c r="P496" s="70" t="n">
        <v>1</v>
      </c>
      <c r="Q496" s="70"/>
      <c r="R496" s="476"/>
      <c r="S496" s="476"/>
      <c r="T496" s="476"/>
      <c r="U496" s="314"/>
      <c r="V496" s="315"/>
      <c r="W496" s="306"/>
      <c r="X496" s="306"/>
      <c r="Y496" s="316"/>
      <c r="Z496" s="308"/>
      <c r="AA496" s="308"/>
      <c r="AB496" s="473"/>
      <c r="AC496" s="31"/>
    </row>
    <row r="497" customFormat="false" ht="15" hidden="true" customHeight="true" outlineLevel="0" collapsed="false">
      <c r="B497" s="301"/>
      <c r="C497" s="108" t="n">
        <v>1</v>
      </c>
      <c r="D497" s="477" t="s">
        <v>590</v>
      </c>
      <c r="E497" s="86" t="s">
        <v>25</v>
      </c>
      <c r="F497" s="70"/>
      <c r="G497" s="70"/>
      <c r="H497" s="82" t="s">
        <v>25</v>
      </c>
      <c r="I497" s="83" t="n">
        <v>1</v>
      </c>
      <c r="J497" s="84"/>
      <c r="K497" s="311"/>
      <c r="L497" s="312"/>
      <c r="M497" s="186" t="n">
        <v>1</v>
      </c>
      <c r="N497" s="187" t="s">
        <v>27</v>
      </c>
      <c r="O497" s="188" t="s">
        <v>25</v>
      </c>
      <c r="P497" s="70"/>
      <c r="Q497" s="70"/>
      <c r="R497" s="120" t="s">
        <v>25</v>
      </c>
      <c r="S497" s="189" t="n">
        <v>1</v>
      </c>
      <c r="T497" s="190" t="s">
        <v>27</v>
      </c>
      <c r="U497" s="314"/>
      <c r="V497" s="315"/>
      <c r="W497" s="306"/>
      <c r="X497" s="306"/>
      <c r="Y497" s="316"/>
      <c r="Z497" s="308"/>
      <c r="AA497" s="308"/>
      <c r="AB497" s="473"/>
      <c r="AC497" s="31"/>
    </row>
    <row r="498" customFormat="false" ht="15" hidden="true" customHeight="true" outlineLevel="0" collapsed="false">
      <c r="B498" s="301"/>
      <c r="C498" s="108" t="n">
        <v>2</v>
      </c>
      <c r="D498" s="477" t="s">
        <v>591</v>
      </c>
      <c r="E498" s="86"/>
      <c r="F498" s="70"/>
      <c r="G498" s="70"/>
      <c r="H498" s="82"/>
      <c r="I498" s="83" t="n">
        <v>2</v>
      </c>
      <c r="J498" s="84"/>
      <c r="K498" s="317"/>
      <c r="L498" s="318"/>
      <c r="M498" s="186"/>
      <c r="N498" s="187"/>
      <c r="O498" s="188"/>
      <c r="P498" s="70"/>
      <c r="Q498" s="70"/>
      <c r="R498" s="120"/>
      <c r="S498" s="189"/>
      <c r="T498" s="190"/>
      <c r="U498" s="314"/>
      <c r="V498" s="315"/>
      <c r="W498" s="306"/>
      <c r="X498" s="306"/>
      <c r="Y498" s="319"/>
      <c r="Z498" s="308"/>
      <c r="AA498" s="308"/>
      <c r="AB498" s="473"/>
      <c r="AC498" s="31"/>
    </row>
    <row r="499" customFormat="false" ht="20.25" hidden="true" customHeight="true" outlineLevel="0" collapsed="false">
      <c r="B499" s="301"/>
      <c r="C499" s="108" t="n">
        <v>3</v>
      </c>
      <c r="D499" s="477" t="s">
        <v>591</v>
      </c>
      <c r="E499" s="86"/>
      <c r="F499" s="70"/>
      <c r="G499" s="70"/>
      <c r="H499" s="82"/>
      <c r="I499" s="83" t="n">
        <v>3</v>
      </c>
      <c r="J499" s="84"/>
      <c r="K499" s="317"/>
      <c r="L499" s="318"/>
      <c r="M499" s="186" t="n">
        <v>2</v>
      </c>
      <c r="N499" s="192" t="s">
        <v>32</v>
      </c>
      <c r="O499" s="188"/>
      <c r="P499" s="70"/>
      <c r="Q499" s="70"/>
      <c r="R499" s="120"/>
      <c r="S499" s="189" t="n">
        <v>3</v>
      </c>
      <c r="T499" s="193" t="s">
        <v>32</v>
      </c>
      <c r="U499" s="314"/>
      <c r="V499" s="315"/>
      <c r="W499" s="92" t="n">
        <v>11</v>
      </c>
      <c r="X499" s="275"/>
      <c r="Y499" s="320" t="n">
        <v>141</v>
      </c>
      <c r="Z499" s="478" t="n">
        <f aca="false">VLOOKUP(Y499,Y745:AA754,3,TRUE())</f>
        <v>2</v>
      </c>
      <c r="AA499" s="478"/>
      <c r="AB499" s="322"/>
      <c r="AC499" s="31"/>
    </row>
    <row r="500" customFormat="false" ht="20.25" hidden="true" customHeight="true" outlineLevel="0" collapsed="false">
      <c r="B500" s="301"/>
      <c r="C500" s="108" t="n">
        <v>4</v>
      </c>
      <c r="D500" s="477" t="s">
        <v>591</v>
      </c>
      <c r="E500" s="86"/>
      <c r="F500" s="70"/>
      <c r="G500" s="70"/>
      <c r="H500" s="82"/>
      <c r="I500" s="83" t="n">
        <v>4</v>
      </c>
      <c r="J500" s="84"/>
      <c r="K500" s="317"/>
      <c r="L500" s="318"/>
      <c r="M500" s="186"/>
      <c r="N500" s="192"/>
      <c r="O500" s="188"/>
      <c r="P500" s="70"/>
      <c r="Q500" s="70"/>
      <c r="R500" s="120"/>
      <c r="S500" s="189"/>
      <c r="T500" s="193"/>
      <c r="U500" s="314"/>
      <c r="V500" s="315"/>
      <c r="W500" s="92"/>
      <c r="X500" s="275"/>
      <c r="Y500" s="320"/>
      <c r="Z500" s="478"/>
      <c r="AA500" s="478"/>
      <c r="AB500" s="322"/>
      <c r="AC500" s="31"/>
    </row>
    <row r="501" customFormat="false" ht="12" hidden="true" customHeight="true" outlineLevel="0" collapsed="false">
      <c r="B501" s="301" t="n">
        <f aca="false">IF(F496=3,1,0)</f>
        <v>0</v>
      </c>
      <c r="C501" s="97" t="s">
        <v>592</v>
      </c>
      <c r="D501" s="97"/>
      <c r="E501" s="86"/>
      <c r="F501" s="70"/>
      <c r="G501" s="70"/>
      <c r="H501" s="82"/>
      <c r="I501" s="98"/>
      <c r="J501" s="99" t="s">
        <v>593</v>
      </c>
      <c r="K501" s="317" t="n">
        <f aca="false">IF(G496=2,1,0)</f>
        <v>0</v>
      </c>
      <c r="L501" s="318" t="n">
        <f aca="false">IF(P496=2,1,0)</f>
        <v>0</v>
      </c>
      <c r="M501" s="197"/>
      <c r="N501" s="101" t="s">
        <v>594</v>
      </c>
      <c r="O501" s="188"/>
      <c r="P501" s="70"/>
      <c r="Q501" s="70"/>
      <c r="R501" s="120"/>
      <c r="S501" s="198"/>
      <c r="T501" s="102" t="s">
        <v>595</v>
      </c>
      <c r="U501" s="314" t="n">
        <f aca="false">IF(Q496=2,1,0)</f>
        <v>0</v>
      </c>
      <c r="V501" s="315"/>
      <c r="W501" s="92"/>
      <c r="X501" s="275"/>
      <c r="Y501" s="320"/>
      <c r="Z501" s="478"/>
      <c r="AA501" s="478"/>
      <c r="AB501" s="322"/>
      <c r="AC501" s="31"/>
    </row>
    <row r="502" customFormat="false" ht="35.1" hidden="true" customHeight="true" outlineLevel="0" collapsed="false">
      <c r="B502" s="301"/>
      <c r="C502" s="374"/>
      <c r="D502" s="374"/>
      <c r="E502" s="374"/>
      <c r="F502" s="70"/>
      <c r="G502" s="70"/>
      <c r="H502" s="127"/>
      <c r="I502" s="127"/>
      <c r="J502" s="127"/>
      <c r="K502" s="317"/>
      <c r="L502" s="318"/>
      <c r="M502" s="475"/>
      <c r="N502" s="475"/>
      <c r="O502" s="475"/>
      <c r="P502" s="70"/>
      <c r="Q502" s="70"/>
      <c r="R502" s="476"/>
      <c r="S502" s="476"/>
      <c r="T502" s="476"/>
      <c r="U502" s="314"/>
      <c r="V502" s="315"/>
      <c r="W502" s="106" t="n">
        <v>12</v>
      </c>
      <c r="X502" s="479"/>
      <c r="Y502" s="320"/>
      <c r="Z502" s="478"/>
      <c r="AA502" s="478"/>
      <c r="AB502" s="322"/>
      <c r="AC502" s="31"/>
    </row>
    <row r="503" customFormat="false" ht="20.25" hidden="true" customHeight="true" outlineLevel="0" collapsed="false">
      <c r="B503" s="301"/>
      <c r="C503" s="108" t="n">
        <v>1</v>
      </c>
      <c r="D503" s="109" t="s">
        <v>591</v>
      </c>
      <c r="E503" s="86" t="s">
        <v>25</v>
      </c>
      <c r="F503" s="70"/>
      <c r="G503" s="70"/>
      <c r="H503" s="82" t="s">
        <v>25</v>
      </c>
      <c r="I503" s="83" t="n">
        <v>1</v>
      </c>
      <c r="J503" s="84"/>
      <c r="K503" s="317"/>
      <c r="L503" s="318"/>
      <c r="M503" s="186" t="n">
        <v>1</v>
      </c>
      <c r="N503" s="187" t="s">
        <v>27</v>
      </c>
      <c r="O503" s="188" t="s">
        <v>25</v>
      </c>
      <c r="P503" s="70"/>
      <c r="Q503" s="70"/>
      <c r="R503" s="120" t="s">
        <v>25</v>
      </c>
      <c r="S503" s="189" t="n">
        <v>1</v>
      </c>
      <c r="T503" s="190" t="s">
        <v>27</v>
      </c>
      <c r="U503" s="314"/>
      <c r="V503" s="315"/>
      <c r="W503" s="92" t="n">
        <v>13</v>
      </c>
      <c r="X503" s="275"/>
      <c r="Y503" s="320"/>
      <c r="Z503" s="478"/>
      <c r="AA503" s="478"/>
      <c r="AB503" s="322"/>
      <c r="AC503" s="31"/>
    </row>
    <row r="504" customFormat="false" ht="20.25" hidden="true" customHeight="true" outlineLevel="0" collapsed="false">
      <c r="B504" s="301"/>
      <c r="C504" s="108" t="n">
        <v>2</v>
      </c>
      <c r="D504" s="109" t="s">
        <v>590</v>
      </c>
      <c r="E504" s="86"/>
      <c r="F504" s="70"/>
      <c r="G504" s="70"/>
      <c r="H504" s="82"/>
      <c r="I504" s="83" t="n">
        <v>2</v>
      </c>
      <c r="J504" s="84"/>
      <c r="K504" s="317"/>
      <c r="L504" s="318"/>
      <c r="M504" s="186" t="n">
        <v>2</v>
      </c>
      <c r="N504" s="187"/>
      <c r="O504" s="188"/>
      <c r="P504" s="70"/>
      <c r="Q504" s="70"/>
      <c r="R504" s="120"/>
      <c r="S504" s="189" t="n">
        <v>2</v>
      </c>
      <c r="T504" s="190"/>
      <c r="U504" s="314"/>
      <c r="V504" s="315"/>
      <c r="W504" s="92"/>
      <c r="X504" s="275"/>
      <c r="Y504" s="320"/>
      <c r="Z504" s="478"/>
      <c r="AA504" s="478"/>
      <c r="AB504" s="322"/>
      <c r="AC504" s="31"/>
    </row>
    <row r="505" customFormat="false" ht="20.25" hidden="true" customHeight="true" outlineLevel="0" collapsed="false">
      <c r="B505" s="301"/>
      <c r="C505" s="108" t="n">
        <v>3</v>
      </c>
      <c r="D505" s="109"/>
      <c r="E505" s="86"/>
      <c r="F505" s="70"/>
      <c r="G505" s="70"/>
      <c r="H505" s="82"/>
      <c r="I505" s="83" t="n">
        <v>3</v>
      </c>
      <c r="J505" s="84"/>
      <c r="K505" s="317"/>
      <c r="L505" s="318"/>
      <c r="M505" s="186" t="n">
        <v>2</v>
      </c>
      <c r="N505" s="192" t="s">
        <v>32</v>
      </c>
      <c r="O505" s="188"/>
      <c r="P505" s="70"/>
      <c r="Q505" s="70"/>
      <c r="R505" s="120"/>
      <c r="S505" s="189" t="n">
        <v>2</v>
      </c>
      <c r="T505" s="193" t="s">
        <v>32</v>
      </c>
      <c r="U505" s="314"/>
      <c r="V505" s="315"/>
      <c r="W505" s="92"/>
      <c r="X505" s="275"/>
      <c r="Y505" s="320"/>
      <c r="Z505" s="478"/>
      <c r="AA505" s="478"/>
      <c r="AB505" s="322"/>
      <c r="AC505" s="31"/>
    </row>
    <row r="506" customFormat="false" ht="20.25" hidden="true" customHeight="true" outlineLevel="0" collapsed="false">
      <c r="B506" s="301"/>
      <c r="C506" s="108" t="n">
        <v>4</v>
      </c>
      <c r="D506" s="109"/>
      <c r="E506" s="86"/>
      <c r="F506" s="70"/>
      <c r="G506" s="70"/>
      <c r="H506" s="82"/>
      <c r="I506" s="83" t="n">
        <v>4</v>
      </c>
      <c r="J506" s="84"/>
      <c r="K506" s="317"/>
      <c r="L506" s="318" t="n">
        <f aca="false">IF(P502=1,1,0)</f>
        <v>0</v>
      </c>
      <c r="M506" s="186" t="n">
        <v>4</v>
      </c>
      <c r="N506" s="192"/>
      <c r="O506" s="188"/>
      <c r="P506" s="70"/>
      <c r="Q506" s="70"/>
      <c r="R506" s="120"/>
      <c r="S506" s="189" t="n">
        <v>4</v>
      </c>
      <c r="T506" s="193"/>
      <c r="U506" s="314" t="n">
        <f aca="false">IF(Q502=2,1,0)</f>
        <v>0</v>
      </c>
      <c r="V506" s="315"/>
      <c r="W506" s="92"/>
      <c r="X506" s="275"/>
      <c r="Y506" s="320"/>
      <c r="Z506" s="478"/>
      <c r="AA506" s="478"/>
      <c r="AB506" s="322"/>
      <c r="AC506" s="31"/>
    </row>
    <row r="507" customFormat="false" ht="12" hidden="true" customHeight="true" outlineLevel="0" collapsed="false">
      <c r="B507" s="301" t="n">
        <f aca="false">IF(F502=1,1,0)</f>
        <v>0</v>
      </c>
      <c r="C507" s="111"/>
      <c r="D507" s="112" t="s">
        <v>596</v>
      </c>
      <c r="E507" s="86"/>
      <c r="F507" s="70"/>
      <c r="G507" s="70"/>
      <c r="H507" s="82"/>
      <c r="I507" s="98"/>
      <c r="J507" s="99" t="s">
        <v>597</v>
      </c>
      <c r="K507" s="317" t="n">
        <f aca="false">IF(G502=3,1,0)</f>
        <v>0</v>
      </c>
      <c r="L507" s="318"/>
      <c r="M507" s="197"/>
      <c r="N507" s="101" t="s">
        <v>598</v>
      </c>
      <c r="O507" s="188"/>
      <c r="P507" s="70"/>
      <c r="Q507" s="70"/>
      <c r="R507" s="120"/>
      <c r="S507" s="198"/>
      <c r="T507" s="102" t="s">
        <v>599</v>
      </c>
      <c r="U507" s="314"/>
      <c r="V507" s="315"/>
      <c r="W507" s="106" t="n">
        <v>14</v>
      </c>
      <c r="X507" s="480"/>
      <c r="Y507" s="320"/>
      <c r="Z507" s="478"/>
      <c r="AA507" s="478"/>
      <c r="AB507" s="322"/>
      <c r="AC507" s="31"/>
    </row>
    <row r="508" customFormat="false" ht="35.1" hidden="true" customHeight="true" outlineLevel="0" collapsed="false">
      <c r="B508" s="301"/>
      <c r="C508" s="374"/>
      <c r="D508" s="374"/>
      <c r="E508" s="374"/>
      <c r="F508" s="70"/>
      <c r="G508" s="70"/>
      <c r="H508" s="127"/>
      <c r="I508" s="127"/>
      <c r="J508" s="127"/>
      <c r="K508" s="317"/>
      <c r="L508" s="318"/>
      <c r="M508" s="475"/>
      <c r="N508" s="475"/>
      <c r="O508" s="475"/>
      <c r="P508" s="70"/>
      <c r="Q508" s="70"/>
      <c r="R508" s="476"/>
      <c r="S508" s="476"/>
      <c r="T508" s="476"/>
      <c r="U508" s="314"/>
      <c r="V508" s="315"/>
      <c r="W508" s="106"/>
      <c r="X508" s="480"/>
      <c r="Y508" s="320"/>
      <c r="Z508" s="478"/>
      <c r="AA508" s="478"/>
      <c r="AB508" s="322"/>
      <c r="AC508" s="31"/>
    </row>
    <row r="509" customFormat="false" ht="20.25" hidden="true" customHeight="true" outlineLevel="0" collapsed="false">
      <c r="B509" s="301"/>
      <c r="C509" s="108" t="n">
        <v>1</v>
      </c>
      <c r="D509" s="109"/>
      <c r="E509" s="86" t="s">
        <v>25</v>
      </c>
      <c r="F509" s="70"/>
      <c r="G509" s="70"/>
      <c r="H509" s="82" t="s">
        <v>25</v>
      </c>
      <c r="I509" s="83" t="n">
        <v>1</v>
      </c>
      <c r="J509" s="84"/>
      <c r="K509" s="317"/>
      <c r="L509" s="318"/>
      <c r="M509" s="186" t="n">
        <v>1</v>
      </c>
      <c r="N509" s="187" t="s">
        <v>27</v>
      </c>
      <c r="O509" s="188" t="s">
        <v>25</v>
      </c>
      <c r="P509" s="70"/>
      <c r="Q509" s="70"/>
      <c r="R509" s="120" t="s">
        <v>25</v>
      </c>
      <c r="S509" s="189" t="n">
        <v>1</v>
      </c>
      <c r="T509" s="190" t="s">
        <v>27</v>
      </c>
      <c r="U509" s="314"/>
      <c r="V509" s="315"/>
      <c r="W509" s="92" t="n">
        <v>15</v>
      </c>
      <c r="X509" s="275"/>
      <c r="Y509" s="320"/>
      <c r="Z509" s="478"/>
      <c r="AA509" s="478"/>
      <c r="AB509" s="322"/>
      <c r="AC509" s="31"/>
    </row>
    <row r="510" customFormat="false" ht="20.25" hidden="true" customHeight="true" outlineLevel="0" collapsed="false">
      <c r="B510" s="301"/>
      <c r="C510" s="108" t="n">
        <v>2</v>
      </c>
      <c r="D510" s="109"/>
      <c r="E510" s="86"/>
      <c r="F510" s="70"/>
      <c r="G510" s="70"/>
      <c r="H510" s="82"/>
      <c r="I510" s="83" t="n">
        <v>2</v>
      </c>
      <c r="J510" s="84"/>
      <c r="K510" s="317"/>
      <c r="L510" s="318"/>
      <c r="M510" s="186" t="n">
        <v>2</v>
      </c>
      <c r="N510" s="187"/>
      <c r="O510" s="188"/>
      <c r="P510" s="70"/>
      <c r="Q510" s="70"/>
      <c r="R510" s="120"/>
      <c r="S510" s="189" t="n">
        <v>2</v>
      </c>
      <c r="T510" s="190"/>
      <c r="U510" s="314"/>
      <c r="V510" s="315"/>
      <c r="W510" s="92"/>
      <c r="X510" s="275"/>
      <c r="Y510" s="320"/>
      <c r="Z510" s="478"/>
      <c r="AA510" s="478"/>
      <c r="AB510" s="322"/>
      <c r="AC510" s="31"/>
    </row>
    <row r="511" customFormat="false" ht="20.25" hidden="true" customHeight="true" outlineLevel="0" collapsed="false">
      <c r="B511" s="301"/>
      <c r="C511" s="108" t="n">
        <v>3</v>
      </c>
      <c r="D511" s="109"/>
      <c r="E511" s="86"/>
      <c r="F511" s="70"/>
      <c r="G511" s="70"/>
      <c r="H511" s="82"/>
      <c r="I511" s="83" t="n">
        <v>3</v>
      </c>
      <c r="J511" s="84"/>
      <c r="K511" s="317"/>
      <c r="L511" s="318"/>
      <c r="M511" s="186" t="n">
        <v>2</v>
      </c>
      <c r="N511" s="192" t="s">
        <v>32</v>
      </c>
      <c r="O511" s="188"/>
      <c r="P511" s="70"/>
      <c r="Q511" s="70"/>
      <c r="R511" s="120"/>
      <c r="S511" s="189" t="n">
        <v>2</v>
      </c>
      <c r="T511" s="193" t="s">
        <v>32</v>
      </c>
      <c r="U511" s="314"/>
      <c r="V511" s="315"/>
      <c r="W511" s="92"/>
      <c r="X511" s="275"/>
      <c r="Y511" s="320"/>
      <c r="Z511" s="478"/>
      <c r="AA511" s="478"/>
      <c r="AB511" s="322"/>
      <c r="AC511" s="31"/>
    </row>
    <row r="512" customFormat="false" ht="20.25" hidden="true" customHeight="true" outlineLevel="0" collapsed="false">
      <c r="B512" s="301"/>
      <c r="C512" s="108" t="n">
        <v>4</v>
      </c>
      <c r="D512" s="109"/>
      <c r="E512" s="86"/>
      <c r="F512" s="70"/>
      <c r="G512" s="70"/>
      <c r="H512" s="82"/>
      <c r="I512" s="83" t="n">
        <v>4</v>
      </c>
      <c r="J512" s="84"/>
      <c r="K512" s="317"/>
      <c r="L512" s="318"/>
      <c r="M512" s="186" t="n">
        <v>4</v>
      </c>
      <c r="N512" s="192"/>
      <c r="O512" s="188"/>
      <c r="P512" s="70"/>
      <c r="Q512" s="70"/>
      <c r="R512" s="120"/>
      <c r="S512" s="189" t="n">
        <v>4</v>
      </c>
      <c r="T512" s="193"/>
      <c r="U512" s="314"/>
      <c r="V512" s="315"/>
      <c r="W512" s="106" t="n">
        <v>16</v>
      </c>
      <c r="X512" s="481"/>
      <c r="Y512" s="320"/>
      <c r="Z512" s="478"/>
      <c r="AA512" s="478"/>
      <c r="AB512" s="322"/>
      <c r="AC512" s="31"/>
    </row>
    <row r="513" customFormat="false" ht="12" hidden="true" customHeight="true" outlineLevel="0" collapsed="false">
      <c r="B513" s="301" t="n">
        <f aca="false">IF(F508=2,1,0)</f>
        <v>0</v>
      </c>
      <c r="C513" s="111"/>
      <c r="D513" s="112" t="s">
        <v>600</v>
      </c>
      <c r="E513" s="86"/>
      <c r="F513" s="70"/>
      <c r="G513" s="70"/>
      <c r="H513" s="82"/>
      <c r="I513" s="98"/>
      <c r="J513" s="99" t="s">
        <v>601</v>
      </c>
      <c r="K513" s="328" t="n">
        <f aca="false">IF(G508=4,1,0)</f>
        <v>0</v>
      </c>
      <c r="L513" s="318" t="n">
        <f aca="false">IF(P508=1,1,0)</f>
        <v>0</v>
      </c>
      <c r="M513" s="197"/>
      <c r="N513" s="101" t="s">
        <v>602</v>
      </c>
      <c r="O513" s="188"/>
      <c r="P513" s="70"/>
      <c r="Q513" s="70"/>
      <c r="R513" s="120"/>
      <c r="S513" s="198"/>
      <c r="T513" s="102" t="s">
        <v>603</v>
      </c>
      <c r="U513" s="314" t="n">
        <f aca="false">IF(Q508=1,1,0)</f>
        <v>0</v>
      </c>
      <c r="V513" s="315"/>
      <c r="W513" s="106"/>
      <c r="X513" s="481"/>
      <c r="Y513" s="320"/>
      <c r="Z513" s="478"/>
      <c r="AA513" s="478"/>
      <c r="AB513" s="322"/>
      <c r="AC513" s="31"/>
    </row>
    <row r="514" customFormat="false" ht="35.1" hidden="true" customHeight="true" outlineLevel="0" collapsed="false">
      <c r="B514" s="301"/>
      <c r="C514" s="374"/>
      <c r="D514" s="374"/>
      <c r="E514" s="374"/>
      <c r="F514" s="70"/>
      <c r="G514" s="70" t="n">
        <v>4</v>
      </c>
      <c r="H514" s="127"/>
      <c r="I514" s="127"/>
      <c r="J514" s="127"/>
      <c r="K514" s="317"/>
      <c r="L514" s="318"/>
      <c r="M514" s="475"/>
      <c r="N514" s="475"/>
      <c r="O514" s="475"/>
      <c r="P514" s="70"/>
      <c r="Q514" s="70"/>
      <c r="R514" s="476"/>
      <c r="S514" s="476"/>
      <c r="T514" s="476"/>
      <c r="U514" s="314"/>
      <c r="V514" s="315"/>
      <c r="W514" s="106"/>
      <c r="X514" s="481"/>
      <c r="Y514" s="320"/>
      <c r="Z514" s="478"/>
      <c r="AA514" s="478"/>
      <c r="AB514" s="322"/>
      <c r="AC514" s="31"/>
    </row>
    <row r="515" customFormat="false" ht="15" hidden="true" customHeight="true" outlineLevel="0" collapsed="false">
      <c r="B515" s="301"/>
      <c r="C515" s="108" t="n">
        <v>1</v>
      </c>
      <c r="D515" s="109"/>
      <c r="E515" s="120" t="s">
        <v>25</v>
      </c>
      <c r="F515" s="70"/>
      <c r="G515" s="70"/>
      <c r="H515" s="82" t="s">
        <v>25</v>
      </c>
      <c r="I515" s="83" t="n">
        <v>1</v>
      </c>
      <c r="J515" s="84"/>
      <c r="K515" s="317"/>
      <c r="L515" s="318"/>
      <c r="M515" s="186" t="n">
        <v>1</v>
      </c>
      <c r="N515" s="187" t="s">
        <v>27</v>
      </c>
      <c r="O515" s="188" t="s">
        <v>25</v>
      </c>
      <c r="P515" s="70"/>
      <c r="Q515" s="70"/>
      <c r="R515" s="120" t="s">
        <v>25</v>
      </c>
      <c r="S515" s="189" t="n">
        <v>1</v>
      </c>
      <c r="T515" s="190" t="s">
        <v>27</v>
      </c>
      <c r="U515" s="314"/>
      <c r="V515" s="315"/>
      <c r="W515" s="106" t="n">
        <v>17</v>
      </c>
      <c r="X515" s="480"/>
      <c r="Y515" s="320"/>
      <c r="Z515" s="478"/>
      <c r="AA515" s="478"/>
      <c r="AB515" s="322"/>
      <c r="AC515" s="31"/>
    </row>
    <row r="516" customFormat="false" ht="15" hidden="true" customHeight="true" outlineLevel="0" collapsed="false">
      <c r="B516" s="301"/>
      <c r="C516" s="108" t="n">
        <v>2</v>
      </c>
      <c r="D516" s="109"/>
      <c r="E516" s="120"/>
      <c r="F516" s="70"/>
      <c r="G516" s="70"/>
      <c r="H516" s="82"/>
      <c r="I516" s="83" t="n">
        <v>2</v>
      </c>
      <c r="J516" s="84"/>
      <c r="K516" s="317"/>
      <c r="L516" s="318"/>
      <c r="M516" s="186" t="n">
        <v>2</v>
      </c>
      <c r="N516" s="187"/>
      <c r="O516" s="188"/>
      <c r="P516" s="70"/>
      <c r="Q516" s="70"/>
      <c r="R516" s="120"/>
      <c r="S516" s="189" t="n">
        <v>2</v>
      </c>
      <c r="T516" s="190"/>
      <c r="U516" s="314"/>
      <c r="V516" s="315"/>
      <c r="W516" s="106"/>
      <c r="X516" s="480"/>
      <c r="Y516" s="320"/>
      <c r="Z516" s="478"/>
      <c r="AA516" s="478"/>
      <c r="AB516" s="322"/>
      <c r="AC516" s="31"/>
    </row>
    <row r="517" customFormat="false" ht="15" hidden="true" customHeight="true" outlineLevel="0" collapsed="false">
      <c r="B517" s="301"/>
      <c r="C517" s="108" t="n">
        <v>3</v>
      </c>
      <c r="D517" s="109"/>
      <c r="E517" s="120"/>
      <c r="F517" s="70"/>
      <c r="G517" s="70"/>
      <c r="H517" s="82"/>
      <c r="I517" s="83" t="n">
        <v>3</v>
      </c>
      <c r="J517" s="84"/>
      <c r="K517" s="317"/>
      <c r="L517" s="318"/>
      <c r="M517" s="186" t="n">
        <v>2</v>
      </c>
      <c r="N517" s="192" t="s">
        <v>32</v>
      </c>
      <c r="O517" s="188"/>
      <c r="P517" s="70"/>
      <c r="Q517" s="70"/>
      <c r="R517" s="120"/>
      <c r="S517" s="189" t="n">
        <v>2</v>
      </c>
      <c r="T517" s="193" t="s">
        <v>32</v>
      </c>
      <c r="U517" s="314"/>
      <c r="V517" s="315"/>
      <c r="W517" s="106"/>
      <c r="X517" s="480"/>
      <c r="Y517" s="320"/>
      <c r="Z517" s="478"/>
      <c r="AA517" s="478"/>
      <c r="AB517" s="322"/>
      <c r="AC517" s="31"/>
    </row>
    <row r="518" customFormat="false" ht="15" hidden="true" customHeight="true" outlineLevel="0" collapsed="false">
      <c r="B518" s="301"/>
      <c r="C518" s="108" t="n">
        <v>4</v>
      </c>
      <c r="D518" s="109"/>
      <c r="E518" s="120"/>
      <c r="F518" s="70"/>
      <c r="G518" s="70"/>
      <c r="H518" s="82"/>
      <c r="I518" s="83" t="n">
        <v>4</v>
      </c>
      <c r="J518" s="84"/>
      <c r="K518" s="317"/>
      <c r="L518" s="318"/>
      <c r="M518" s="186" t="n">
        <v>4</v>
      </c>
      <c r="N518" s="192"/>
      <c r="O518" s="188"/>
      <c r="P518" s="70"/>
      <c r="Q518" s="70"/>
      <c r="R518" s="120"/>
      <c r="S518" s="189" t="n">
        <v>4</v>
      </c>
      <c r="T518" s="193"/>
      <c r="U518" s="314"/>
      <c r="V518" s="315"/>
      <c r="W518" s="106"/>
      <c r="X518" s="480"/>
      <c r="Y518" s="320"/>
      <c r="Z518" s="478"/>
      <c r="AA518" s="478"/>
      <c r="AB518" s="322"/>
      <c r="AC518" s="31"/>
    </row>
    <row r="519" customFormat="false" ht="12" hidden="true" customHeight="true" outlineLevel="0" collapsed="false">
      <c r="B519" s="301" t="n">
        <f aca="false">IF(F514=3,1,0)</f>
        <v>0</v>
      </c>
      <c r="C519" s="111"/>
      <c r="D519" s="112" t="s">
        <v>604</v>
      </c>
      <c r="E519" s="120"/>
      <c r="F519" s="70"/>
      <c r="G519" s="70"/>
      <c r="H519" s="82"/>
      <c r="I519" s="98"/>
      <c r="J519" s="99" t="s">
        <v>605</v>
      </c>
      <c r="K519" s="328" t="n">
        <f aca="false">IF(G514=1,1,0)</f>
        <v>0</v>
      </c>
      <c r="L519" s="318" t="n">
        <f aca="false">IF(P514=2,1,0)</f>
        <v>0</v>
      </c>
      <c r="M519" s="197"/>
      <c r="N519" s="101" t="s">
        <v>604</v>
      </c>
      <c r="O519" s="188"/>
      <c r="P519" s="70"/>
      <c r="Q519" s="70"/>
      <c r="R519" s="120"/>
      <c r="S519" s="198"/>
      <c r="T519" s="102" t="s">
        <v>606</v>
      </c>
      <c r="U519" s="314" t="n">
        <f aca="false">IF(Q514=1,1,0)</f>
        <v>0</v>
      </c>
      <c r="V519" s="315"/>
      <c r="W519" s="129" t="n">
        <v>18</v>
      </c>
      <c r="X519" s="333"/>
      <c r="Y519" s="320"/>
      <c r="Z519" s="478"/>
      <c r="AA519" s="478"/>
      <c r="AB519" s="322"/>
      <c r="AC519" s="31"/>
    </row>
    <row r="520" customFormat="false" ht="35.1" hidden="true" customHeight="true" outlineLevel="0" collapsed="false">
      <c r="B520" s="301"/>
      <c r="C520" s="374"/>
      <c r="D520" s="374"/>
      <c r="E520" s="374"/>
      <c r="F520" s="70" t="n">
        <v>3</v>
      </c>
      <c r="G520" s="70"/>
      <c r="H520" s="127"/>
      <c r="I520" s="127"/>
      <c r="J520" s="127"/>
      <c r="K520" s="317"/>
      <c r="L520" s="318"/>
      <c r="M520" s="475"/>
      <c r="N520" s="475"/>
      <c r="O520" s="475"/>
      <c r="P520" s="208"/>
      <c r="Q520" s="208"/>
      <c r="R520" s="476"/>
      <c r="S520" s="476"/>
      <c r="T520" s="476"/>
      <c r="U520" s="314"/>
      <c r="V520" s="315"/>
      <c r="W520" s="129"/>
      <c r="X520" s="333"/>
      <c r="Y520" s="320"/>
      <c r="Z520" s="478"/>
      <c r="AA520" s="478"/>
      <c r="AB520" s="322"/>
      <c r="AC520" s="31"/>
    </row>
    <row r="521" customFormat="false" ht="15" hidden="true" customHeight="true" outlineLevel="0" collapsed="false">
      <c r="B521" s="301"/>
      <c r="C521" s="108" t="n">
        <v>1</v>
      </c>
      <c r="D521" s="109"/>
      <c r="E521" s="86" t="s">
        <v>25</v>
      </c>
      <c r="F521" s="70"/>
      <c r="G521" s="70"/>
      <c r="H521" s="82" t="s">
        <v>25</v>
      </c>
      <c r="I521" s="83" t="n">
        <v>1</v>
      </c>
      <c r="J521" s="84"/>
      <c r="K521" s="317"/>
      <c r="L521" s="318"/>
      <c r="M521" s="186" t="n">
        <v>1</v>
      </c>
      <c r="N521" s="187" t="s">
        <v>27</v>
      </c>
      <c r="O521" s="209" t="s">
        <v>25</v>
      </c>
      <c r="P521" s="208"/>
      <c r="Q521" s="208"/>
      <c r="R521" s="210" t="s">
        <v>25</v>
      </c>
      <c r="S521" s="189" t="n">
        <v>1</v>
      </c>
      <c r="T521" s="190" t="s">
        <v>27</v>
      </c>
      <c r="U521" s="314"/>
      <c r="V521" s="315"/>
      <c r="W521" s="129" t="n">
        <v>19</v>
      </c>
      <c r="X521" s="333"/>
      <c r="Y521" s="320"/>
      <c r="Z521" s="478"/>
      <c r="AA521" s="478"/>
      <c r="AB521" s="322"/>
      <c r="AC521" s="31"/>
    </row>
    <row r="522" customFormat="false" ht="15" hidden="true" customHeight="true" outlineLevel="0" collapsed="false">
      <c r="B522" s="301"/>
      <c r="C522" s="108" t="n">
        <v>2</v>
      </c>
      <c r="D522" s="109"/>
      <c r="E522" s="86"/>
      <c r="F522" s="70"/>
      <c r="G522" s="70"/>
      <c r="H522" s="82"/>
      <c r="I522" s="83" t="n">
        <v>2</v>
      </c>
      <c r="J522" s="84"/>
      <c r="K522" s="317"/>
      <c r="L522" s="318"/>
      <c r="M522" s="186" t="n">
        <v>2</v>
      </c>
      <c r="N522" s="187"/>
      <c r="O522" s="209"/>
      <c r="P522" s="208"/>
      <c r="Q522" s="208"/>
      <c r="R522" s="210"/>
      <c r="S522" s="189" t="n">
        <v>2</v>
      </c>
      <c r="T522" s="190"/>
      <c r="U522" s="314"/>
      <c r="V522" s="315"/>
      <c r="W522" s="129"/>
      <c r="X522" s="333"/>
      <c r="Y522" s="320"/>
      <c r="Z522" s="478"/>
      <c r="AA522" s="478"/>
      <c r="AB522" s="322"/>
      <c r="AC522" s="31"/>
    </row>
    <row r="523" customFormat="false" ht="15" hidden="true" customHeight="true" outlineLevel="0" collapsed="false">
      <c r="B523" s="301"/>
      <c r="C523" s="108" t="n">
        <v>3</v>
      </c>
      <c r="D523" s="109"/>
      <c r="E523" s="86"/>
      <c r="F523" s="70"/>
      <c r="G523" s="70"/>
      <c r="H523" s="82"/>
      <c r="I523" s="83" t="n">
        <v>3</v>
      </c>
      <c r="J523" s="84"/>
      <c r="K523" s="317"/>
      <c r="L523" s="318"/>
      <c r="M523" s="186" t="n">
        <v>2</v>
      </c>
      <c r="N523" s="192" t="s">
        <v>32</v>
      </c>
      <c r="O523" s="209"/>
      <c r="P523" s="208"/>
      <c r="Q523" s="208"/>
      <c r="R523" s="210"/>
      <c r="S523" s="189" t="n">
        <v>2</v>
      </c>
      <c r="T523" s="193" t="s">
        <v>32</v>
      </c>
      <c r="U523" s="314"/>
      <c r="V523" s="315"/>
      <c r="W523" s="129"/>
      <c r="X523" s="333"/>
      <c r="Y523" s="320"/>
      <c r="Z523" s="478"/>
      <c r="AA523" s="478"/>
      <c r="AB523" s="322"/>
      <c r="AC523" s="31"/>
    </row>
    <row r="524" customFormat="false" ht="15" hidden="true" customHeight="true" outlineLevel="0" collapsed="false">
      <c r="B524" s="301" t="n">
        <f aca="false">IF(F520=2,1,0)</f>
        <v>0</v>
      </c>
      <c r="C524" s="108" t="n">
        <v>4</v>
      </c>
      <c r="D524" s="109"/>
      <c r="E524" s="86"/>
      <c r="F524" s="70"/>
      <c r="G524" s="70"/>
      <c r="H524" s="82"/>
      <c r="I524" s="83" t="n">
        <v>4</v>
      </c>
      <c r="J524" s="84"/>
      <c r="K524" s="328" t="n">
        <f aca="false">IF(G520=4,1,0)</f>
        <v>0</v>
      </c>
      <c r="L524" s="318" t="n">
        <f aca="false">IF(P520=1,1,0)</f>
        <v>0</v>
      </c>
      <c r="M524" s="186" t="n">
        <v>4</v>
      </c>
      <c r="N524" s="192"/>
      <c r="O524" s="209"/>
      <c r="P524" s="208"/>
      <c r="Q524" s="208"/>
      <c r="R524" s="210"/>
      <c r="S524" s="189" t="n">
        <v>4</v>
      </c>
      <c r="T524" s="193"/>
      <c r="U524" s="314" t="n">
        <f aca="false">IF(Q520=2,1,0)</f>
        <v>0</v>
      </c>
      <c r="V524" s="315"/>
      <c r="W524" s="334" t="n">
        <v>20</v>
      </c>
      <c r="X524" s="335"/>
      <c r="Y524" s="320"/>
      <c r="Z524" s="478"/>
      <c r="AA524" s="478"/>
      <c r="AB524" s="322"/>
      <c r="AC524" s="31"/>
    </row>
    <row r="525" customFormat="false" ht="12" hidden="true" customHeight="true" outlineLevel="0" collapsed="false">
      <c r="B525" s="301"/>
      <c r="C525" s="133"/>
      <c r="D525" s="134"/>
      <c r="E525" s="86"/>
      <c r="F525" s="70"/>
      <c r="G525" s="70"/>
      <c r="H525" s="82"/>
      <c r="I525" s="135"/>
      <c r="J525" s="136"/>
      <c r="K525" s="317"/>
      <c r="L525" s="318"/>
      <c r="M525" s="137"/>
      <c r="N525" s="216"/>
      <c r="O525" s="209"/>
      <c r="P525" s="208"/>
      <c r="Q525" s="208"/>
      <c r="R525" s="210"/>
      <c r="S525" s="217"/>
      <c r="T525" s="218"/>
      <c r="U525" s="314"/>
      <c r="V525" s="315"/>
      <c r="W525" s="334"/>
      <c r="X525" s="335"/>
      <c r="Y525" s="320"/>
      <c r="Z525" s="478"/>
      <c r="AA525" s="478"/>
      <c r="AB525" s="322"/>
      <c r="AC525" s="31"/>
    </row>
    <row r="526" customFormat="false" ht="35.1" hidden="true" customHeight="true" outlineLevel="0" collapsed="false">
      <c r="B526" s="301"/>
      <c r="C526" s="140"/>
      <c r="D526" s="221" t="s">
        <v>103</v>
      </c>
      <c r="E526" s="221"/>
      <c r="F526" s="221"/>
      <c r="G526" s="221"/>
      <c r="H526" s="221"/>
      <c r="I526" s="221"/>
      <c r="J526" s="221"/>
      <c r="K526" s="317"/>
      <c r="L526" s="336"/>
      <c r="M526" s="223"/>
      <c r="N526" s="224" t="s">
        <v>103</v>
      </c>
      <c r="O526" s="224"/>
      <c r="P526" s="224"/>
      <c r="Q526" s="224"/>
      <c r="R526" s="224"/>
      <c r="S526" s="224"/>
      <c r="T526" s="224"/>
      <c r="U526" s="314"/>
      <c r="V526" s="315"/>
      <c r="W526" s="334"/>
      <c r="X526" s="335"/>
      <c r="Y526" s="320"/>
      <c r="Z526" s="478"/>
      <c r="AA526" s="478"/>
      <c r="AB526" s="322"/>
      <c r="AC526" s="31"/>
    </row>
    <row r="527" customFormat="false" ht="28.5" hidden="true" customHeight="false" outlineLevel="0" collapsed="false">
      <c r="B527" s="337"/>
      <c r="C527" s="343"/>
      <c r="D527" s="421"/>
      <c r="E527" s="421"/>
      <c r="F527" s="422"/>
      <c r="G527" s="422"/>
      <c r="H527" s="423"/>
      <c r="I527" s="343"/>
      <c r="J527" s="343"/>
      <c r="K527" s="482"/>
      <c r="L527" s="426"/>
      <c r="M527" s="426"/>
      <c r="N527" s="497"/>
      <c r="O527" s="497"/>
      <c r="P527" s="498"/>
      <c r="Q527" s="498"/>
      <c r="R527" s="483"/>
      <c r="S527" s="423"/>
      <c r="T527" s="423"/>
      <c r="U527" s="429"/>
      <c r="V527" s="430"/>
      <c r="W527" s="343"/>
      <c r="X527" s="343"/>
      <c r="Y527" s="343"/>
      <c r="Z527" s="343"/>
      <c r="AA527" s="343"/>
      <c r="AB527" s="431"/>
      <c r="AC527" s="31"/>
    </row>
    <row r="528" customFormat="false" ht="14.25" hidden="true" customHeight="false" outlineLevel="0" collapsed="false">
      <c r="B528" s="146"/>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C528" s="31"/>
    </row>
    <row r="529" customFormat="false" ht="15" hidden="true" customHeight="true" outlineLevel="0" collapsed="false">
      <c r="B529" s="146"/>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C529" s="31"/>
    </row>
    <row r="530" customFormat="false" ht="20.1" hidden="true" customHeight="true" outlineLevel="0" collapsed="false">
      <c r="B530" s="38"/>
      <c r="C530" s="349"/>
      <c r="D530" s="500" t="s">
        <v>613</v>
      </c>
      <c r="E530" s="500"/>
      <c r="F530" s="500"/>
      <c r="G530" s="500"/>
      <c r="H530" s="433"/>
      <c r="I530" s="350" t="n">
        <v>15</v>
      </c>
      <c r="J530" s="350"/>
      <c r="K530" s="238"/>
      <c r="L530" s="239"/>
      <c r="M530" s="501" t="s">
        <v>613</v>
      </c>
      <c r="N530" s="501"/>
      <c r="O530" s="501"/>
      <c r="P530" s="501"/>
      <c r="Q530" s="501"/>
      <c r="R530" s="351" t="n">
        <v>15</v>
      </c>
      <c r="S530" s="351"/>
      <c r="T530" s="351"/>
      <c r="U530" s="241"/>
      <c r="V530" s="239"/>
      <c r="W530" s="242" t="s">
        <v>613</v>
      </c>
      <c r="X530" s="242"/>
      <c r="Y530" s="243"/>
      <c r="Z530" s="243"/>
      <c r="AA530" s="353" t="n">
        <v>15</v>
      </c>
      <c r="AB530" s="354"/>
      <c r="AC530" s="31"/>
    </row>
    <row r="531" customFormat="false" ht="20.1" hidden="true" customHeight="true" outlineLevel="0" collapsed="false">
      <c r="B531" s="51"/>
      <c r="C531" s="355"/>
      <c r="D531" s="500"/>
      <c r="E531" s="500"/>
      <c r="F531" s="500"/>
      <c r="G531" s="500"/>
      <c r="H531" s="436"/>
      <c r="I531" s="350"/>
      <c r="J531" s="350"/>
      <c r="K531" s="41"/>
      <c r="L531" s="42"/>
      <c r="M531" s="501"/>
      <c r="N531" s="501"/>
      <c r="O531" s="501"/>
      <c r="P531" s="501"/>
      <c r="Q531" s="501"/>
      <c r="R531" s="351"/>
      <c r="S531" s="351"/>
      <c r="T531" s="351"/>
      <c r="U531" s="45"/>
      <c r="V531" s="42"/>
      <c r="W531" s="242"/>
      <c r="X531" s="242"/>
      <c r="Y531" s="47"/>
      <c r="Z531" s="47"/>
      <c r="AA531" s="353"/>
      <c r="AB531" s="49"/>
      <c r="AC531" s="31"/>
    </row>
    <row r="532" customFormat="false" ht="12" hidden="true" customHeight="true" outlineLevel="0" collapsed="false">
      <c r="B532" s="51"/>
      <c r="C532" s="55" t="s">
        <v>585</v>
      </c>
      <c r="D532" s="55"/>
      <c r="E532" s="56"/>
      <c r="F532" s="56"/>
      <c r="G532" s="56"/>
      <c r="H532" s="56"/>
      <c r="I532" s="56"/>
      <c r="J532" s="57" t="s">
        <v>586</v>
      </c>
      <c r="K532" s="277"/>
      <c r="L532" s="484"/>
      <c r="M532" s="60" t="s">
        <v>587</v>
      </c>
      <c r="N532" s="60"/>
      <c r="O532" s="60"/>
      <c r="P532" s="61"/>
      <c r="Q532" s="61"/>
      <c r="R532" s="62" t="s">
        <v>588</v>
      </c>
      <c r="S532" s="62"/>
      <c r="T532" s="62"/>
      <c r="U532" s="359"/>
      <c r="V532" s="64"/>
      <c r="W532" s="65" t="s">
        <v>18</v>
      </c>
      <c r="X532" s="65"/>
      <c r="Y532" s="66"/>
      <c r="Z532" s="67" t="s">
        <v>19</v>
      </c>
      <c r="AA532" s="67"/>
      <c r="AB532" s="68"/>
      <c r="AC532" s="31"/>
    </row>
    <row r="533" customFormat="false" ht="35.1" hidden="true" customHeight="true" outlineLevel="0" collapsed="false">
      <c r="B533" s="51"/>
      <c r="C533" s="374" t="s">
        <v>589</v>
      </c>
      <c r="D533" s="374"/>
      <c r="E533" s="374"/>
      <c r="F533" s="70" t="n">
        <v>1</v>
      </c>
      <c r="G533" s="70" t="n">
        <v>2</v>
      </c>
      <c r="H533" s="474"/>
      <c r="I533" s="474"/>
      <c r="J533" s="474"/>
      <c r="K533" s="485"/>
      <c r="L533" s="486"/>
      <c r="M533" s="262" t="s">
        <v>589</v>
      </c>
      <c r="N533" s="262"/>
      <c r="O533" s="262"/>
      <c r="P533" s="70" t="n">
        <v>2</v>
      </c>
      <c r="Q533" s="70" t="n">
        <v>2</v>
      </c>
      <c r="R533" s="263"/>
      <c r="S533" s="263"/>
      <c r="T533" s="263"/>
      <c r="U533" s="485"/>
      <c r="V533" s="76"/>
      <c r="W533" s="65"/>
      <c r="X533" s="65"/>
      <c r="Y533" s="77"/>
      <c r="Z533" s="67"/>
      <c r="AA533" s="67"/>
      <c r="AB533" s="68"/>
      <c r="AC533" s="31"/>
    </row>
    <row r="534" customFormat="false" ht="20.1" hidden="true" customHeight="true" outlineLevel="0" collapsed="false">
      <c r="B534" s="487"/>
      <c r="C534" s="108" t="n">
        <v>1</v>
      </c>
      <c r="D534" s="477" t="s">
        <v>590</v>
      </c>
      <c r="E534" s="86" t="s">
        <v>25</v>
      </c>
      <c r="F534" s="70"/>
      <c r="G534" s="70"/>
      <c r="H534" s="82" t="s">
        <v>25</v>
      </c>
      <c r="I534" s="83" t="n">
        <v>1</v>
      </c>
      <c r="J534" s="84"/>
      <c r="K534" s="485"/>
      <c r="L534" s="486"/>
      <c r="M534" s="15" t="n">
        <v>1</v>
      </c>
      <c r="N534" s="256" t="s">
        <v>27</v>
      </c>
      <c r="O534" s="86" t="s">
        <v>25</v>
      </c>
      <c r="P534" s="70"/>
      <c r="Q534" s="70"/>
      <c r="R534" s="82" t="s">
        <v>25</v>
      </c>
      <c r="S534" s="257" t="n">
        <v>1</v>
      </c>
      <c r="T534" s="88" t="s">
        <v>27</v>
      </c>
      <c r="U534" s="485"/>
      <c r="V534" s="76"/>
      <c r="W534" s="65"/>
      <c r="X534" s="65"/>
      <c r="Y534" s="77"/>
      <c r="Z534" s="67"/>
      <c r="AA534" s="67"/>
      <c r="AB534" s="68"/>
      <c r="AC534" s="31"/>
    </row>
    <row r="535" customFormat="false" ht="20.25" hidden="true" customHeight="true" outlineLevel="0" collapsed="false">
      <c r="B535" s="487"/>
      <c r="C535" s="108" t="n">
        <v>2</v>
      </c>
      <c r="D535" s="477" t="s">
        <v>591</v>
      </c>
      <c r="E535" s="86"/>
      <c r="F535" s="70"/>
      <c r="G535" s="70"/>
      <c r="H535" s="82"/>
      <c r="I535" s="83" t="n">
        <v>2</v>
      </c>
      <c r="J535" s="84"/>
      <c r="K535" s="485"/>
      <c r="L535" s="486"/>
      <c r="M535" s="15"/>
      <c r="N535" s="256"/>
      <c r="O535" s="86"/>
      <c r="P535" s="70"/>
      <c r="Q535" s="70"/>
      <c r="R535" s="82"/>
      <c r="S535" s="257"/>
      <c r="T535" s="88"/>
      <c r="U535" s="485"/>
      <c r="V535" s="76"/>
      <c r="W535" s="65"/>
      <c r="X535" s="65"/>
      <c r="Y535" s="89"/>
      <c r="Z535" s="67"/>
      <c r="AA535" s="67"/>
      <c r="AB535" s="68"/>
      <c r="AC535" s="31"/>
    </row>
    <row r="536" customFormat="false" ht="20.25" hidden="true" customHeight="true" outlineLevel="0" collapsed="false">
      <c r="B536" s="487"/>
      <c r="C536" s="108" t="n">
        <v>3</v>
      </c>
      <c r="D536" s="477" t="s">
        <v>591</v>
      </c>
      <c r="E536" s="86"/>
      <c r="F536" s="70"/>
      <c r="G536" s="70"/>
      <c r="H536" s="82"/>
      <c r="I536" s="83" t="n">
        <v>3</v>
      </c>
      <c r="J536" s="84"/>
      <c r="K536" s="485"/>
      <c r="L536" s="486"/>
      <c r="M536" s="15" t="n">
        <v>2</v>
      </c>
      <c r="N536" s="258" t="s">
        <v>32</v>
      </c>
      <c r="O536" s="86"/>
      <c r="P536" s="70"/>
      <c r="Q536" s="70"/>
      <c r="R536" s="82"/>
      <c r="S536" s="257" t="n">
        <v>3</v>
      </c>
      <c r="T536" s="91" t="s">
        <v>32</v>
      </c>
      <c r="U536" s="485"/>
      <c r="V536" s="76"/>
      <c r="W536" s="92" t="n">
        <v>1</v>
      </c>
      <c r="X536" s="115"/>
      <c r="Y536" s="94" t="n">
        <v>152</v>
      </c>
      <c r="Z536" s="441" t="n">
        <f aca="false">VLOOKUP(Y536,H758:J767,3,TRUE())</f>
        <v>3456545</v>
      </c>
      <c r="AA536" s="441"/>
      <c r="AB536" s="96"/>
      <c r="AC536" s="31"/>
    </row>
    <row r="537" customFormat="false" ht="20.25" hidden="true" customHeight="true" outlineLevel="0" collapsed="false">
      <c r="B537" s="487"/>
      <c r="C537" s="108" t="n">
        <v>4</v>
      </c>
      <c r="D537" s="477" t="s">
        <v>591</v>
      </c>
      <c r="E537" s="86"/>
      <c r="F537" s="70"/>
      <c r="G537" s="70"/>
      <c r="H537" s="82"/>
      <c r="I537" s="83" t="n">
        <v>4</v>
      </c>
      <c r="J537" s="84"/>
      <c r="K537" s="485"/>
      <c r="L537" s="486"/>
      <c r="M537" s="15"/>
      <c r="N537" s="258"/>
      <c r="O537" s="86"/>
      <c r="P537" s="70"/>
      <c r="Q537" s="70"/>
      <c r="R537" s="82"/>
      <c r="S537" s="257"/>
      <c r="T537" s="91"/>
      <c r="U537" s="485"/>
      <c r="V537" s="76"/>
      <c r="W537" s="92"/>
      <c r="X537" s="115"/>
      <c r="Y537" s="94"/>
      <c r="Z537" s="441"/>
      <c r="AA537" s="441"/>
      <c r="AB537" s="96"/>
      <c r="AC537" s="31"/>
    </row>
    <row r="538" customFormat="false" ht="12" hidden="true" customHeight="true" outlineLevel="0" collapsed="false">
      <c r="B538" s="487" t="n">
        <f aca="false">IF(F533=3,1,0)</f>
        <v>0</v>
      </c>
      <c r="C538" s="97" t="s">
        <v>592</v>
      </c>
      <c r="D538" s="97"/>
      <c r="E538" s="86"/>
      <c r="F538" s="70"/>
      <c r="G538" s="70"/>
      <c r="H538" s="82"/>
      <c r="I538" s="98"/>
      <c r="J538" s="99" t="s">
        <v>593</v>
      </c>
      <c r="K538" s="485" t="n">
        <f aca="false">IF(G533=2,1,0)</f>
        <v>1</v>
      </c>
      <c r="L538" s="486" t="n">
        <f aca="false">IF(P533=2,1,0)</f>
        <v>1</v>
      </c>
      <c r="M538" s="100"/>
      <c r="N538" s="101" t="s">
        <v>594</v>
      </c>
      <c r="O538" s="86"/>
      <c r="P538" s="70"/>
      <c r="Q538" s="70"/>
      <c r="R538" s="82"/>
      <c r="S538" s="98"/>
      <c r="T538" s="102" t="s">
        <v>595</v>
      </c>
      <c r="U538" s="485" t="n">
        <f aca="false">IF(Q533=2,1,0)</f>
        <v>1</v>
      </c>
      <c r="V538" s="76"/>
      <c r="W538" s="92"/>
      <c r="X538" s="115"/>
      <c r="Y538" s="94"/>
      <c r="Z538" s="441"/>
      <c r="AA538" s="441"/>
      <c r="AB538" s="96"/>
      <c r="AC538" s="31"/>
    </row>
    <row r="539" customFormat="false" ht="35.1" hidden="true" customHeight="true" outlineLevel="0" collapsed="false">
      <c r="B539" s="487"/>
      <c r="C539" s="374"/>
      <c r="D539" s="374"/>
      <c r="E539" s="374"/>
      <c r="F539" s="70"/>
      <c r="G539" s="70"/>
      <c r="H539" s="127"/>
      <c r="I539" s="127"/>
      <c r="J539" s="127"/>
      <c r="K539" s="485"/>
      <c r="L539" s="486"/>
      <c r="M539" s="262"/>
      <c r="N539" s="262"/>
      <c r="O539" s="262"/>
      <c r="P539" s="70" t="n">
        <v>3</v>
      </c>
      <c r="Q539" s="70" t="n">
        <v>2</v>
      </c>
      <c r="R539" s="263"/>
      <c r="S539" s="263"/>
      <c r="T539" s="263"/>
      <c r="U539" s="485"/>
      <c r="V539" s="76"/>
      <c r="W539" s="106" t="n">
        <v>2</v>
      </c>
      <c r="X539" s="442"/>
      <c r="Y539" s="94"/>
      <c r="Z539" s="441"/>
      <c r="AA539" s="441"/>
      <c r="AB539" s="96"/>
      <c r="AC539" s="31"/>
    </row>
    <row r="540" customFormat="false" ht="20.25" hidden="true" customHeight="true" outlineLevel="0" collapsed="false">
      <c r="B540" s="487"/>
      <c r="C540" s="108" t="n">
        <v>1</v>
      </c>
      <c r="D540" s="109" t="s">
        <v>591</v>
      </c>
      <c r="E540" s="86" t="s">
        <v>25</v>
      </c>
      <c r="F540" s="70"/>
      <c r="G540" s="70"/>
      <c r="H540" s="82" t="s">
        <v>25</v>
      </c>
      <c r="I540" s="83" t="n">
        <v>1</v>
      </c>
      <c r="J540" s="84"/>
      <c r="K540" s="485"/>
      <c r="L540" s="486"/>
      <c r="M540" s="15" t="n">
        <v>1</v>
      </c>
      <c r="N540" s="256" t="s">
        <v>27</v>
      </c>
      <c r="O540" s="86" t="s">
        <v>25</v>
      </c>
      <c r="P540" s="70"/>
      <c r="Q540" s="70"/>
      <c r="R540" s="82" t="s">
        <v>25</v>
      </c>
      <c r="S540" s="87" t="n">
        <v>1</v>
      </c>
      <c r="T540" s="88" t="s">
        <v>27</v>
      </c>
      <c r="U540" s="485"/>
      <c r="V540" s="76"/>
      <c r="W540" s="92" t="n">
        <v>3</v>
      </c>
      <c r="X540" s="115"/>
      <c r="Y540" s="94"/>
      <c r="Z540" s="441"/>
      <c r="AA540" s="441"/>
      <c r="AB540" s="96"/>
      <c r="AC540" s="31"/>
    </row>
    <row r="541" customFormat="false" ht="20.25" hidden="true" customHeight="true" outlineLevel="0" collapsed="false">
      <c r="B541" s="487"/>
      <c r="C541" s="108" t="n">
        <v>2</v>
      </c>
      <c r="D541" s="109" t="s">
        <v>590</v>
      </c>
      <c r="E541" s="86"/>
      <c r="F541" s="70"/>
      <c r="G541" s="70"/>
      <c r="H541" s="82"/>
      <c r="I541" s="83" t="n">
        <v>2</v>
      </c>
      <c r="J541" s="84"/>
      <c r="K541" s="485"/>
      <c r="L541" s="486"/>
      <c r="M541" s="15" t="n">
        <v>2</v>
      </c>
      <c r="N541" s="256"/>
      <c r="O541" s="86"/>
      <c r="P541" s="70"/>
      <c r="Q541" s="70"/>
      <c r="R541" s="82"/>
      <c r="S541" s="87" t="n">
        <v>2</v>
      </c>
      <c r="T541" s="88"/>
      <c r="U541" s="485"/>
      <c r="V541" s="76"/>
      <c r="W541" s="92"/>
      <c r="X541" s="115"/>
      <c r="Y541" s="94"/>
      <c r="Z541" s="441"/>
      <c r="AA541" s="441"/>
      <c r="AB541" s="96"/>
      <c r="AC541" s="31"/>
    </row>
    <row r="542" customFormat="false" ht="20.25" hidden="true" customHeight="true" outlineLevel="0" collapsed="false">
      <c r="B542" s="487"/>
      <c r="C542" s="108" t="n">
        <v>3</v>
      </c>
      <c r="D542" s="109"/>
      <c r="E542" s="86"/>
      <c r="F542" s="70"/>
      <c r="G542" s="70"/>
      <c r="H542" s="82"/>
      <c r="I542" s="83" t="n">
        <v>3</v>
      </c>
      <c r="J542" s="84"/>
      <c r="K542" s="485"/>
      <c r="L542" s="486"/>
      <c r="M542" s="15" t="n">
        <v>2</v>
      </c>
      <c r="N542" s="258" t="s">
        <v>32</v>
      </c>
      <c r="O542" s="86"/>
      <c r="P542" s="70"/>
      <c r="Q542" s="70"/>
      <c r="R542" s="82"/>
      <c r="S542" s="257" t="n">
        <v>2</v>
      </c>
      <c r="T542" s="91" t="s">
        <v>32</v>
      </c>
      <c r="U542" s="485"/>
      <c r="V542" s="76"/>
      <c r="W542" s="92"/>
      <c r="X542" s="115"/>
      <c r="Y542" s="94"/>
      <c r="Z542" s="441"/>
      <c r="AA542" s="441"/>
      <c r="AB542" s="96"/>
      <c r="AC542" s="31"/>
    </row>
    <row r="543" customFormat="false" ht="20.25" hidden="true" customHeight="true" outlineLevel="0" collapsed="false">
      <c r="B543" s="487"/>
      <c r="C543" s="108" t="n">
        <v>4</v>
      </c>
      <c r="D543" s="109"/>
      <c r="E543" s="86"/>
      <c r="F543" s="70"/>
      <c r="G543" s="70"/>
      <c r="H543" s="82"/>
      <c r="I543" s="83" t="n">
        <v>4</v>
      </c>
      <c r="J543" s="84"/>
      <c r="K543" s="485"/>
      <c r="L543" s="486" t="n">
        <f aca="false">IF(P539=1,1,0)</f>
        <v>0</v>
      </c>
      <c r="M543" s="15" t="n">
        <v>4</v>
      </c>
      <c r="N543" s="258"/>
      <c r="O543" s="86"/>
      <c r="P543" s="70"/>
      <c r="Q543" s="70"/>
      <c r="R543" s="82"/>
      <c r="S543" s="257" t="n">
        <v>4</v>
      </c>
      <c r="T543" s="91"/>
      <c r="U543" s="485" t="n">
        <f aca="false">IF(Q539=2,1,0)</f>
        <v>1</v>
      </c>
      <c r="V543" s="76"/>
      <c r="W543" s="92"/>
      <c r="X543" s="115"/>
      <c r="Y543" s="94"/>
      <c r="Z543" s="441"/>
      <c r="AA543" s="441"/>
      <c r="AB543" s="96"/>
      <c r="AC543" s="31"/>
    </row>
    <row r="544" customFormat="false" ht="12" hidden="true" customHeight="true" outlineLevel="0" collapsed="false">
      <c r="B544" s="487" t="n">
        <f aca="false">IF(F539=1,1,0)</f>
        <v>0</v>
      </c>
      <c r="C544" s="111"/>
      <c r="D544" s="112" t="s">
        <v>596</v>
      </c>
      <c r="E544" s="86"/>
      <c r="F544" s="70"/>
      <c r="G544" s="70"/>
      <c r="H544" s="82"/>
      <c r="I544" s="98"/>
      <c r="J544" s="99" t="s">
        <v>597</v>
      </c>
      <c r="K544" s="485" t="n">
        <f aca="false">IF(G539=3,1,0)</f>
        <v>0</v>
      </c>
      <c r="L544" s="486"/>
      <c r="M544" s="100"/>
      <c r="N544" s="101" t="s">
        <v>598</v>
      </c>
      <c r="O544" s="86"/>
      <c r="P544" s="70"/>
      <c r="Q544" s="70"/>
      <c r="R544" s="82"/>
      <c r="S544" s="98"/>
      <c r="T544" s="102" t="s">
        <v>599</v>
      </c>
      <c r="U544" s="485"/>
      <c r="V544" s="76"/>
      <c r="W544" s="106" t="n">
        <v>4</v>
      </c>
      <c r="X544" s="443"/>
      <c r="Y544" s="94"/>
      <c r="Z544" s="441"/>
      <c r="AA544" s="441"/>
      <c r="AB544" s="96"/>
      <c r="AC544" s="31"/>
    </row>
    <row r="545" customFormat="false" ht="35.1" hidden="true" customHeight="true" outlineLevel="0" collapsed="false">
      <c r="B545" s="487"/>
      <c r="C545" s="374"/>
      <c r="D545" s="374"/>
      <c r="E545" s="374"/>
      <c r="F545" s="70"/>
      <c r="G545" s="70"/>
      <c r="H545" s="127"/>
      <c r="I545" s="127"/>
      <c r="J545" s="127"/>
      <c r="K545" s="485"/>
      <c r="L545" s="486"/>
      <c r="M545" s="262"/>
      <c r="N545" s="262"/>
      <c r="O545" s="262"/>
      <c r="P545" s="70" t="n">
        <v>1</v>
      </c>
      <c r="Q545" s="70" t="n">
        <v>2</v>
      </c>
      <c r="R545" s="263"/>
      <c r="S545" s="263"/>
      <c r="T545" s="263"/>
      <c r="U545" s="485"/>
      <c r="V545" s="76"/>
      <c r="W545" s="106"/>
      <c r="X545" s="443"/>
      <c r="Y545" s="94"/>
      <c r="Z545" s="441"/>
      <c r="AA545" s="441"/>
      <c r="AB545" s="96"/>
      <c r="AC545" s="31"/>
    </row>
    <row r="546" customFormat="false" ht="20.25" hidden="true" customHeight="true" outlineLevel="0" collapsed="false">
      <c r="B546" s="487"/>
      <c r="C546" s="108" t="n">
        <v>1</v>
      </c>
      <c r="D546" s="109"/>
      <c r="E546" s="86" t="s">
        <v>25</v>
      </c>
      <c r="F546" s="70"/>
      <c r="G546" s="70"/>
      <c r="H546" s="82" t="s">
        <v>25</v>
      </c>
      <c r="I546" s="83" t="n">
        <v>1</v>
      </c>
      <c r="J546" s="84"/>
      <c r="K546" s="485"/>
      <c r="L546" s="486"/>
      <c r="M546" s="15" t="n">
        <v>1</v>
      </c>
      <c r="N546" s="256" t="s">
        <v>27</v>
      </c>
      <c r="O546" s="86" t="s">
        <v>25</v>
      </c>
      <c r="P546" s="70"/>
      <c r="Q546" s="70"/>
      <c r="R546" s="82" t="s">
        <v>25</v>
      </c>
      <c r="S546" s="87" t="n">
        <v>1</v>
      </c>
      <c r="T546" s="88" t="s">
        <v>27</v>
      </c>
      <c r="U546" s="485"/>
      <c r="V546" s="76"/>
      <c r="W546" s="92" t="n">
        <v>5</v>
      </c>
      <c r="X546" s="115"/>
      <c r="Y546" s="94"/>
      <c r="Z546" s="441"/>
      <c r="AA546" s="441"/>
      <c r="AB546" s="96"/>
      <c r="AC546" s="31"/>
    </row>
    <row r="547" customFormat="false" ht="20.25" hidden="true" customHeight="true" outlineLevel="0" collapsed="false">
      <c r="B547" s="487"/>
      <c r="C547" s="108" t="n">
        <v>2</v>
      </c>
      <c r="D547" s="109"/>
      <c r="E547" s="86"/>
      <c r="F547" s="70"/>
      <c r="G547" s="70"/>
      <c r="H547" s="82"/>
      <c r="I547" s="83" t="n">
        <v>2</v>
      </c>
      <c r="J547" s="84"/>
      <c r="K547" s="485"/>
      <c r="L547" s="486"/>
      <c r="M547" s="15" t="n">
        <v>2</v>
      </c>
      <c r="N547" s="256"/>
      <c r="O547" s="86"/>
      <c r="P547" s="70"/>
      <c r="Q547" s="70"/>
      <c r="R547" s="82"/>
      <c r="S547" s="87" t="n">
        <v>2</v>
      </c>
      <c r="T547" s="88"/>
      <c r="U547" s="485"/>
      <c r="V547" s="76"/>
      <c r="W547" s="92"/>
      <c r="X547" s="115"/>
      <c r="Y547" s="94"/>
      <c r="Z547" s="441"/>
      <c r="AA547" s="441"/>
      <c r="AB547" s="96"/>
      <c r="AC547" s="31"/>
    </row>
    <row r="548" customFormat="false" ht="20.25" hidden="true" customHeight="true" outlineLevel="0" collapsed="false">
      <c r="B548" s="487"/>
      <c r="C548" s="108" t="n">
        <v>3</v>
      </c>
      <c r="D548" s="109"/>
      <c r="E548" s="86"/>
      <c r="F548" s="70"/>
      <c r="G548" s="70"/>
      <c r="H548" s="82"/>
      <c r="I548" s="83" t="n">
        <v>3</v>
      </c>
      <c r="J548" s="84"/>
      <c r="K548" s="485"/>
      <c r="L548" s="486"/>
      <c r="M548" s="15" t="n">
        <v>2</v>
      </c>
      <c r="N548" s="258" t="s">
        <v>32</v>
      </c>
      <c r="O548" s="86"/>
      <c r="P548" s="70"/>
      <c r="Q548" s="70"/>
      <c r="R548" s="82"/>
      <c r="S548" s="87" t="n">
        <v>2</v>
      </c>
      <c r="T548" s="91" t="s">
        <v>32</v>
      </c>
      <c r="U548" s="485"/>
      <c r="V548" s="76"/>
      <c r="W548" s="92"/>
      <c r="X548" s="115"/>
      <c r="Y548" s="94"/>
      <c r="Z548" s="441"/>
      <c r="AA548" s="441"/>
      <c r="AB548" s="96"/>
      <c r="AC548" s="31"/>
    </row>
    <row r="549" customFormat="false" ht="20.25" hidden="true" customHeight="true" outlineLevel="0" collapsed="false">
      <c r="B549" s="487"/>
      <c r="C549" s="108" t="n">
        <v>4</v>
      </c>
      <c r="D549" s="109"/>
      <c r="E549" s="86"/>
      <c r="F549" s="70"/>
      <c r="G549" s="70"/>
      <c r="H549" s="82"/>
      <c r="I549" s="83" t="n">
        <v>4</v>
      </c>
      <c r="J549" s="84"/>
      <c r="K549" s="485"/>
      <c r="L549" s="486"/>
      <c r="M549" s="15" t="n">
        <v>4</v>
      </c>
      <c r="N549" s="258"/>
      <c r="O549" s="86"/>
      <c r="P549" s="70"/>
      <c r="Q549" s="70"/>
      <c r="R549" s="82"/>
      <c r="S549" s="87" t="n">
        <v>4</v>
      </c>
      <c r="T549" s="91"/>
      <c r="U549" s="485"/>
      <c r="V549" s="76"/>
      <c r="W549" s="92" t="n">
        <v>6</v>
      </c>
      <c r="X549" s="444"/>
      <c r="Y549" s="94"/>
      <c r="Z549" s="441"/>
      <c r="AA549" s="441"/>
      <c r="AB549" s="96"/>
      <c r="AC549" s="31"/>
    </row>
    <row r="550" customFormat="false" ht="12" hidden="true" customHeight="true" outlineLevel="0" collapsed="false">
      <c r="B550" s="487" t="n">
        <f aca="false">IF(F545=2,1,0)</f>
        <v>0</v>
      </c>
      <c r="C550" s="111"/>
      <c r="D550" s="112" t="s">
        <v>600</v>
      </c>
      <c r="E550" s="86"/>
      <c r="F550" s="70"/>
      <c r="G550" s="70"/>
      <c r="H550" s="82"/>
      <c r="I550" s="98"/>
      <c r="J550" s="99" t="s">
        <v>601</v>
      </c>
      <c r="K550" s="488" t="n">
        <f aca="false">IF(G545=4,1,0)</f>
        <v>0</v>
      </c>
      <c r="L550" s="486" t="n">
        <f aca="false">IF(P545=1,1,0)</f>
        <v>1</v>
      </c>
      <c r="M550" s="100"/>
      <c r="N550" s="101" t="s">
        <v>602</v>
      </c>
      <c r="O550" s="86"/>
      <c r="P550" s="70"/>
      <c r="Q550" s="70"/>
      <c r="R550" s="82"/>
      <c r="S550" s="98"/>
      <c r="T550" s="102" t="s">
        <v>603</v>
      </c>
      <c r="U550" s="485" t="n">
        <f aca="false">IF(Q545=1,1,0)</f>
        <v>0</v>
      </c>
      <c r="V550" s="76"/>
      <c r="W550" s="92"/>
      <c r="X550" s="444"/>
      <c r="Y550" s="94"/>
      <c r="Z550" s="441"/>
      <c r="AA550" s="441"/>
      <c r="AB550" s="96"/>
      <c r="AC550" s="31"/>
    </row>
    <row r="551" customFormat="false" ht="35.1" hidden="true" customHeight="true" outlineLevel="0" collapsed="false">
      <c r="B551" s="487"/>
      <c r="C551" s="374"/>
      <c r="D551" s="374"/>
      <c r="E551" s="374"/>
      <c r="F551" s="70"/>
      <c r="G551" s="70" t="n">
        <v>4</v>
      </c>
      <c r="H551" s="127"/>
      <c r="I551" s="127"/>
      <c r="J551" s="127"/>
      <c r="K551" s="485"/>
      <c r="L551" s="486"/>
      <c r="M551" s="262"/>
      <c r="N551" s="262"/>
      <c r="O551" s="262"/>
      <c r="P551" s="70" t="n">
        <v>1</v>
      </c>
      <c r="Q551" s="70" t="n">
        <v>1</v>
      </c>
      <c r="R551" s="263"/>
      <c r="S551" s="263"/>
      <c r="T551" s="263"/>
      <c r="U551" s="485"/>
      <c r="V551" s="76"/>
      <c r="W551" s="92"/>
      <c r="X551" s="444"/>
      <c r="Y551" s="94"/>
      <c r="Z551" s="441"/>
      <c r="AA551" s="441"/>
      <c r="AB551" s="96"/>
      <c r="AC551" s="31"/>
    </row>
    <row r="552" customFormat="false" ht="20.25" hidden="true" customHeight="true" outlineLevel="0" collapsed="false">
      <c r="B552" s="487"/>
      <c r="C552" s="108" t="n">
        <v>1</v>
      </c>
      <c r="D552" s="109"/>
      <c r="E552" s="120" t="s">
        <v>25</v>
      </c>
      <c r="F552" s="70"/>
      <c r="G552" s="70"/>
      <c r="H552" s="82" t="s">
        <v>25</v>
      </c>
      <c r="I552" s="83" t="n">
        <v>1</v>
      </c>
      <c r="J552" s="84"/>
      <c r="K552" s="485"/>
      <c r="L552" s="486"/>
      <c r="M552" s="15" t="n">
        <v>1</v>
      </c>
      <c r="N552" s="256" t="s">
        <v>27</v>
      </c>
      <c r="O552" s="86" t="s">
        <v>25</v>
      </c>
      <c r="P552" s="70"/>
      <c r="Q552" s="70"/>
      <c r="R552" s="82" t="s">
        <v>25</v>
      </c>
      <c r="S552" s="87" t="n">
        <v>1</v>
      </c>
      <c r="T552" s="88" t="s">
        <v>27</v>
      </c>
      <c r="U552" s="485"/>
      <c r="V552" s="76"/>
      <c r="W552" s="106" t="n">
        <v>7</v>
      </c>
      <c r="X552" s="443"/>
      <c r="Y552" s="94"/>
      <c r="Z552" s="441"/>
      <c r="AA552" s="441"/>
      <c r="AB552" s="96"/>
      <c r="AC552" s="31"/>
    </row>
    <row r="553" customFormat="false" ht="20.25" hidden="true" customHeight="true" outlineLevel="0" collapsed="false">
      <c r="B553" s="487"/>
      <c r="C553" s="108" t="n">
        <v>2</v>
      </c>
      <c r="D553" s="109"/>
      <c r="E553" s="120"/>
      <c r="F553" s="70"/>
      <c r="G553" s="70"/>
      <c r="H553" s="82"/>
      <c r="I553" s="83" t="n">
        <v>2</v>
      </c>
      <c r="J553" s="84"/>
      <c r="K553" s="485"/>
      <c r="L553" s="486"/>
      <c r="M553" s="15" t="n">
        <v>2</v>
      </c>
      <c r="N553" s="256"/>
      <c r="O553" s="86"/>
      <c r="P553" s="70"/>
      <c r="Q553" s="70"/>
      <c r="R553" s="82"/>
      <c r="S553" s="87" t="n">
        <v>2</v>
      </c>
      <c r="T553" s="88"/>
      <c r="U553" s="485"/>
      <c r="V553" s="76"/>
      <c r="W553" s="106"/>
      <c r="X553" s="443"/>
      <c r="Y553" s="94"/>
      <c r="Z553" s="441"/>
      <c r="AA553" s="441"/>
      <c r="AB553" s="96"/>
      <c r="AC553" s="31"/>
    </row>
    <row r="554" customFormat="false" ht="20.25" hidden="true" customHeight="true" outlineLevel="0" collapsed="false">
      <c r="B554" s="487"/>
      <c r="C554" s="108" t="n">
        <v>3</v>
      </c>
      <c r="D554" s="109"/>
      <c r="E554" s="120"/>
      <c r="F554" s="70"/>
      <c r="G554" s="70"/>
      <c r="H554" s="82"/>
      <c r="I554" s="83" t="n">
        <v>3</v>
      </c>
      <c r="J554" s="84"/>
      <c r="K554" s="485"/>
      <c r="L554" s="486"/>
      <c r="M554" s="15" t="n">
        <v>2</v>
      </c>
      <c r="N554" s="258" t="s">
        <v>32</v>
      </c>
      <c r="O554" s="86"/>
      <c r="P554" s="70"/>
      <c r="Q554" s="70"/>
      <c r="R554" s="82"/>
      <c r="S554" s="87" t="n">
        <v>2</v>
      </c>
      <c r="T554" s="91" t="s">
        <v>32</v>
      </c>
      <c r="U554" s="485"/>
      <c r="V554" s="76"/>
      <c r="W554" s="106"/>
      <c r="X554" s="443"/>
      <c r="Y554" s="94"/>
      <c r="Z554" s="441"/>
      <c r="AA554" s="441"/>
      <c r="AB554" s="96"/>
      <c r="AC554" s="31"/>
    </row>
    <row r="555" customFormat="false" ht="20.25" hidden="true" customHeight="true" outlineLevel="0" collapsed="false">
      <c r="B555" s="487"/>
      <c r="C555" s="108" t="n">
        <v>4</v>
      </c>
      <c r="D555" s="109"/>
      <c r="E555" s="120"/>
      <c r="F555" s="70"/>
      <c r="G555" s="70"/>
      <c r="H555" s="82"/>
      <c r="I555" s="83" t="n">
        <v>4</v>
      </c>
      <c r="J555" s="84"/>
      <c r="K555" s="485"/>
      <c r="L555" s="486"/>
      <c r="M555" s="15" t="n">
        <v>4</v>
      </c>
      <c r="N555" s="258"/>
      <c r="O555" s="86"/>
      <c r="P555" s="70"/>
      <c r="Q555" s="70"/>
      <c r="R555" s="82"/>
      <c r="S555" s="87" t="n">
        <v>4</v>
      </c>
      <c r="T555" s="91"/>
      <c r="U555" s="485"/>
      <c r="V555" s="76"/>
      <c r="W555" s="106"/>
      <c r="X555" s="443"/>
      <c r="Y555" s="94"/>
      <c r="Z555" s="441"/>
      <c r="AA555" s="441"/>
      <c r="AB555" s="96"/>
      <c r="AC555" s="31"/>
    </row>
    <row r="556" customFormat="false" ht="12" hidden="true" customHeight="true" outlineLevel="0" collapsed="false">
      <c r="B556" s="487" t="n">
        <f aca="false">IF(F551=3,1,0)</f>
        <v>0</v>
      </c>
      <c r="C556" s="111"/>
      <c r="D556" s="112" t="s">
        <v>604</v>
      </c>
      <c r="E556" s="120"/>
      <c r="F556" s="70"/>
      <c r="G556" s="70"/>
      <c r="H556" s="82"/>
      <c r="I556" s="98"/>
      <c r="J556" s="99" t="s">
        <v>605</v>
      </c>
      <c r="K556" s="488" t="n">
        <f aca="false">IF(G551=1,1,0)</f>
        <v>0</v>
      </c>
      <c r="L556" s="486" t="n">
        <f aca="false">IF(P551=2,1,0)</f>
        <v>0</v>
      </c>
      <c r="M556" s="100"/>
      <c r="N556" s="101" t="s">
        <v>604</v>
      </c>
      <c r="O556" s="86"/>
      <c r="P556" s="70"/>
      <c r="Q556" s="70"/>
      <c r="R556" s="82"/>
      <c r="S556" s="98"/>
      <c r="T556" s="102" t="s">
        <v>606</v>
      </c>
      <c r="U556" s="485" t="n">
        <f aca="false">IF(Q551=1,1,0)</f>
        <v>1</v>
      </c>
      <c r="V556" s="76"/>
      <c r="W556" s="124" t="n">
        <v>8</v>
      </c>
      <c r="X556" s="125"/>
      <c r="Y556" s="94"/>
      <c r="Z556" s="441"/>
      <c r="AA556" s="441"/>
      <c r="AB556" s="96"/>
      <c r="AC556" s="31"/>
    </row>
    <row r="557" customFormat="false" ht="35.1" hidden="true" customHeight="true" outlineLevel="0" collapsed="false">
      <c r="B557" s="487"/>
      <c r="C557" s="374"/>
      <c r="D557" s="374"/>
      <c r="E557" s="374"/>
      <c r="F557" s="70" t="n">
        <v>3</v>
      </c>
      <c r="G557" s="70"/>
      <c r="H557" s="127"/>
      <c r="I557" s="127"/>
      <c r="J557" s="127"/>
      <c r="K557" s="485"/>
      <c r="L557" s="486"/>
      <c r="M557" s="262"/>
      <c r="N557" s="262"/>
      <c r="O557" s="262"/>
      <c r="P557" s="70" t="n">
        <v>1</v>
      </c>
      <c r="Q557" s="70" t="n">
        <v>1</v>
      </c>
      <c r="R557" s="263"/>
      <c r="S557" s="263"/>
      <c r="T557" s="263"/>
      <c r="U557" s="485"/>
      <c r="V557" s="76"/>
      <c r="W557" s="124"/>
      <c r="X557" s="125"/>
      <c r="Y557" s="94"/>
      <c r="Z557" s="441"/>
      <c r="AA557" s="441"/>
      <c r="AB557" s="96"/>
      <c r="AC557" s="31"/>
    </row>
    <row r="558" customFormat="false" ht="20.25" hidden="true" customHeight="true" outlineLevel="0" collapsed="false">
      <c r="B558" s="487"/>
      <c r="C558" s="108" t="n">
        <v>1</v>
      </c>
      <c r="D558" s="109"/>
      <c r="E558" s="86" t="s">
        <v>25</v>
      </c>
      <c r="F558" s="70"/>
      <c r="G558" s="70"/>
      <c r="H558" s="82" t="s">
        <v>25</v>
      </c>
      <c r="I558" s="83" t="n">
        <v>1</v>
      </c>
      <c r="J558" s="84"/>
      <c r="K558" s="485"/>
      <c r="L558" s="486"/>
      <c r="M558" s="15" t="n">
        <v>1</v>
      </c>
      <c r="N558" s="256" t="s">
        <v>27</v>
      </c>
      <c r="O558" s="86" t="s">
        <v>25</v>
      </c>
      <c r="P558" s="70"/>
      <c r="Q558" s="70"/>
      <c r="R558" s="82" t="s">
        <v>25</v>
      </c>
      <c r="S558" s="87" t="n">
        <v>1</v>
      </c>
      <c r="T558" s="88" t="s">
        <v>27</v>
      </c>
      <c r="U558" s="485"/>
      <c r="V558" s="76"/>
      <c r="W558" s="129" t="n">
        <v>9</v>
      </c>
      <c r="X558" s="447"/>
      <c r="Y558" s="94"/>
      <c r="Z558" s="441"/>
      <c r="AA558" s="441"/>
      <c r="AB558" s="96"/>
      <c r="AC558" s="31"/>
    </row>
    <row r="559" customFormat="false" ht="20.25" hidden="true" customHeight="true" outlineLevel="0" collapsed="false">
      <c r="B559" s="487"/>
      <c r="C559" s="108" t="n">
        <v>2</v>
      </c>
      <c r="D559" s="109"/>
      <c r="E559" s="86"/>
      <c r="F559" s="70"/>
      <c r="G559" s="70"/>
      <c r="H559" s="82"/>
      <c r="I559" s="83" t="n">
        <v>2</v>
      </c>
      <c r="J559" s="84"/>
      <c r="K559" s="485"/>
      <c r="L559" s="486"/>
      <c r="M559" s="15" t="n">
        <v>2</v>
      </c>
      <c r="N559" s="256"/>
      <c r="O559" s="86"/>
      <c r="P559" s="70"/>
      <c r="Q559" s="70"/>
      <c r="R559" s="82"/>
      <c r="S559" s="87" t="n">
        <v>2</v>
      </c>
      <c r="T559" s="88"/>
      <c r="U559" s="485"/>
      <c r="V559" s="76"/>
      <c r="W559" s="129"/>
      <c r="X559" s="447"/>
      <c r="Y559" s="94"/>
      <c r="Z559" s="441"/>
      <c r="AA559" s="441"/>
      <c r="AB559" s="96"/>
      <c r="AC559" s="31"/>
    </row>
    <row r="560" customFormat="false" ht="20.25" hidden="true" customHeight="true" outlineLevel="0" collapsed="false">
      <c r="B560" s="487"/>
      <c r="C560" s="108" t="n">
        <v>3</v>
      </c>
      <c r="D560" s="109"/>
      <c r="E560" s="86"/>
      <c r="F560" s="70"/>
      <c r="G560" s="70"/>
      <c r="H560" s="82"/>
      <c r="I560" s="83" t="n">
        <v>3</v>
      </c>
      <c r="J560" s="84"/>
      <c r="K560" s="485"/>
      <c r="L560" s="486"/>
      <c r="M560" s="15" t="n">
        <v>2</v>
      </c>
      <c r="N560" s="258" t="s">
        <v>32</v>
      </c>
      <c r="O560" s="86"/>
      <c r="P560" s="70"/>
      <c r="Q560" s="70"/>
      <c r="R560" s="82"/>
      <c r="S560" s="87" t="n">
        <v>2</v>
      </c>
      <c r="T560" s="274" t="s">
        <v>32</v>
      </c>
      <c r="U560" s="485"/>
      <c r="V560" s="76"/>
      <c r="W560" s="129"/>
      <c r="X560" s="447"/>
      <c r="Y560" s="94"/>
      <c r="Z560" s="441"/>
      <c r="AA560" s="441"/>
      <c r="AB560" s="96"/>
      <c r="AC560" s="31"/>
    </row>
    <row r="561" customFormat="false" ht="20.25" hidden="true" customHeight="true" outlineLevel="0" collapsed="false">
      <c r="B561" s="487" t="n">
        <f aca="false">IF(F557=2,1,0)</f>
        <v>0</v>
      </c>
      <c r="C561" s="108" t="n">
        <v>4</v>
      </c>
      <c r="D561" s="109"/>
      <c r="E561" s="86"/>
      <c r="F561" s="70"/>
      <c r="G561" s="70"/>
      <c r="H561" s="82"/>
      <c r="I561" s="83" t="n">
        <v>4</v>
      </c>
      <c r="J561" s="84"/>
      <c r="K561" s="488" t="n">
        <f aca="false">IF(G557=4,1,0)</f>
        <v>0</v>
      </c>
      <c r="L561" s="486" t="n">
        <f aca="false">IF(P557=1,1,0)</f>
        <v>1</v>
      </c>
      <c r="M561" s="15" t="n">
        <v>4</v>
      </c>
      <c r="N561" s="258"/>
      <c r="O561" s="86"/>
      <c r="P561" s="70"/>
      <c r="Q561" s="70"/>
      <c r="R561" s="82"/>
      <c r="S561" s="87" t="n">
        <v>4</v>
      </c>
      <c r="T561" s="274"/>
      <c r="U561" s="485" t="n">
        <f aca="false">IF(Q557=2,1,0)</f>
        <v>0</v>
      </c>
      <c r="V561" s="76"/>
      <c r="W561" s="131" t="n">
        <v>10</v>
      </c>
      <c r="X561" s="448"/>
      <c r="Y561" s="94"/>
      <c r="Z561" s="441"/>
      <c r="AA561" s="441"/>
      <c r="AB561" s="96"/>
      <c r="AC561" s="31"/>
    </row>
    <row r="562" customFormat="false" ht="12" hidden="true" customHeight="true" outlineLevel="0" collapsed="false">
      <c r="B562" s="487"/>
      <c r="C562" s="133"/>
      <c r="D562" s="134"/>
      <c r="E562" s="86"/>
      <c r="F562" s="70"/>
      <c r="G562" s="70"/>
      <c r="H562" s="82"/>
      <c r="I562" s="135"/>
      <c r="J562" s="136"/>
      <c r="K562" s="277"/>
      <c r="L562" s="489"/>
      <c r="M562" s="137"/>
      <c r="N562" s="138"/>
      <c r="O562" s="86"/>
      <c r="P562" s="70"/>
      <c r="Q562" s="70"/>
      <c r="R562" s="82"/>
      <c r="S562" s="138"/>
      <c r="T562" s="139"/>
      <c r="U562" s="485"/>
      <c r="V562" s="76"/>
      <c r="W562" s="131"/>
      <c r="X562" s="448"/>
      <c r="Y562" s="94"/>
      <c r="Z562" s="441"/>
      <c r="AA562" s="441"/>
      <c r="AB562" s="96"/>
      <c r="AC562" s="31"/>
    </row>
    <row r="563" customFormat="false" ht="35.1" hidden="true" customHeight="true" outlineLevel="0" collapsed="false">
      <c r="B563" s="449"/>
      <c r="C563" s="140"/>
      <c r="D563" s="221" t="s">
        <v>103</v>
      </c>
      <c r="E563" s="221"/>
      <c r="F563" s="221"/>
      <c r="G563" s="221"/>
      <c r="H563" s="221"/>
      <c r="I563" s="221"/>
      <c r="J563" s="221"/>
      <c r="K563" s="277"/>
      <c r="L563" s="76"/>
      <c r="M563" s="223"/>
      <c r="N563" s="224" t="s">
        <v>103</v>
      </c>
      <c r="O563" s="224"/>
      <c r="P563" s="224"/>
      <c r="Q563" s="224"/>
      <c r="R563" s="224"/>
      <c r="S563" s="224"/>
      <c r="T563" s="224"/>
      <c r="U563" s="277"/>
      <c r="V563" s="145"/>
      <c r="W563" s="131"/>
      <c r="X563" s="448"/>
      <c r="Y563" s="94"/>
      <c r="Z563" s="441"/>
      <c r="AA563" s="441"/>
      <c r="AB563" s="96"/>
      <c r="AC563" s="31"/>
    </row>
    <row r="564" customFormat="false" ht="28.5" hidden="true" customHeight="false" outlineLevel="0" collapsed="false">
      <c r="B564" s="378"/>
      <c r="C564" s="379"/>
      <c r="D564" s="380"/>
      <c r="E564" s="380"/>
      <c r="F564" s="381"/>
      <c r="G564" s="381"/>
      <c r="H564" s="382"/>
      <c r="I564" s="379"/>
      <c r="J564" s="379"/>
      <c r="K564" s="490"/>
      <c r="L564" s="491"/>
      <c r="M564" s="384"/>
      <c r="N564" s="380"/>
      <c r="O564" s="380"/>
      <c r="P564" s="381"/>
      <c r="Q564" s="381"/>
      <c r="R564" s="382"/>
      <c r="S564" s="382"/>
      <c r="T564" s="382"/>
      <c r="U564" s="492"/>
      <c r="V564" s="379"/>
      <c r="W564" s="379"/>
      <c r="X564" s="379"/>
      <c r="Y564" s="379"/>
      <c r="Z564" s="379"/>
      <c r="AA564" s="379"/>
      <c r="AB564" s="386"/>
      <c r="AC564" s="31"/>
    </row>
    <row r="565" customFormat="false" ht="14.25" hidden="true" customHeight="false" outlineLevel="0" collapsed="false">
      <c r="B565" s="146"/>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31"/>
    </row>
    <row r="566" customFormat="false" ht="14.25" hidden="true" customHeight="false" outlineLevel="0" collapsed="false">
      <c r="B566" s="146"/>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31"/>
    </row>
    <row r="567" customFormat="false" ht="14.25" hidden="true" customHeight="false" outlineLevel="0" collapsed="false">
      <c r="B567" s="146"/>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31"/>
    </row>
    <row r="568" customFormat="false" ht="14.25" hidden="true" customHeight="false" outlineLevel="0" collapsed="false">
      <c r="B568" s="146"/>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31"/>
    </row>
    <row r="569" customFormat="false" ht="14.25" hidden="true" customHeight="true" outlineLevel="0" collapsed="false">
      <c r="B569" s="146"/>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31"/>
    </row>
    <row r="570" customFormat="false" ht="14.25" hidden="true" customHeight="true" outlineLevel="0" collapsed="false">
      <c r="B570" s="146"/>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31"/>
    </row>
    <row r="571" customFormat="false" ht="14.25" hidden="true" customHeight="true" outlineLevel="0" collapsed="false">
      <c r="B571" s="146"/>
      <c r="C571" s="11"/>
      <c r="D571" s="11"/>
      <c r="E571" s="11"/>
      <c r="F571" s="11"/>
      <c r="G571" s="16"/>
      <c r="H571" s="16"/>
      <c r="I571" s="16"/>
      <c r="J571" s="16"/>
      <c r="K571" s="505" t="s">
        <v>8</v>
      </c>
      <c r="L571" s="505"/>
      <c r="M571" s="505"/>
      <c r="N571" s="505"/>
      <c r="O571" s="505"/>
      <c r="P571" s="505"/>
      <c r="Q571" s="505"/>
      <c r="R571" s="505"/>
      <c r="S571" s="505"/>
      <c r="T571" s="505"/>
      <c r="U571" s="505"/>
      <c r="V571" s="16"/>
      <c r="W571" s="16"/>
      <c r="X571" s="16"/>
      <c r="Y571" s="16"/>
      <c r="Z571" s="16"/>
      <c r="AA571" s="16"/>
      <c r="AB571" s="16"/>
      <c r="AC571" s="31" t="n">
        <v>22</v>
      </c>
    </row>
    <row r="572" customFormat="false" ht="14.25" hidden="true" customHeight="true" outlineLevel="0" collapsed="false">
      <c r="B572" s="146"/>
      <c r="C572" s="11"/>
      <c r="D572" s="11"/>
      <c r="E572" s="11"/>
      <c r="F572" s="11"/>
      <c r="G572" s="16"/>
      <c r="H572" s="16"/>
      <c r="I572" s="16"/>
      <c r="J572" s="16"/>
      <c r="K572" s="505"/>
      <c r="L572" s="505"/>
      <c r="M572" s="505"/>
      <c r="N572" s="505"/>
      <c r="O572" s="505"/>
      <c r="P572" s="505"/>
      <c r="Q572" s="505"/>
      <c r="R572" s="505"/>
      <c r="S572" s="505"/>
      <c r="T572" s="505"/>
      <c r="U572" s="505"/>
      <c r="V572" s="16"/>
      <c r="W572" s="16"/>
      <c r="X572" s="16"/>
      <c r="Y572" s="16"/>
      <c r="Z572" s="21"/>
      <c r="AA572" s="21"/>
      <c r="AB572" s="21"/>
      <c r="AC572" s="506"/>
    </row>
    <row r="573" customFormat="false" ht="14.25" hidden="true" customHeight="false" outlineLevel="0" collapsed="false">
      <c r="B573" s="146"/>
      <c r="C573" s="11"/>
      <c r="D573" s="11"/>
      <c r="E573" s="11"/>
      <c r="F573" s="11"/>
      <c r="G573" s="11"/>
      <c r="H573" s="11"/>
      <c r="I573" s="11"/>
      <c r="J573" s="11"/>
      <c r="K573" s="505"/>
      <c r="L573" s="505"/>
      <c r="M573" s="505"/>
      <c r="N573" s="505"/>
      <c r="O573" s="505"/>
      <c r="P573" s="505"/>
      <c r="Q573" s="505"/>
      <c r="R573" s="505"/>
      <c r="S573" s="505"/>
      <c r="T573" s="505"/>
      <c r="U573" s="505"/>
      <c r="V573" s="11"/>
      <c r="W573" s="11"/>
      <c r="X573" s="11"/>
      <c r="Y573" s="11"/>
      <c r="Z573" s="11"/>
      <c r="AA573" s="11"/>
      <c r="AB573" s="11"/>
      <c r="AC573" s="31"/>
    </row>
    <row r="574" customFormat="false" ht="14.25" hidden="true" customHeight="false" outlineLevel="0" collapsed="false">
      <c r="B574" s="146"/>
      <c r="C574" s="11"/>
      <c r="D574" s="11"/>
      <c r="E574" s="11"/>
      <c r="F574" s="11"/>
      <c r="G574" s="11"/>
      <c r="H574" s="11"/>
      <c r="I574" s="11"/>
      <c r="J574" s="11"/>
      <c r="K574" s="505"/>
      <c r="L574" s="505"/>
      <c r="M574" s="505"/>
      <c r="N574" s="505"/>
      <c r="O574" s="505"/>
      <c r="P574" s="505"/>
      <c r="Q574" s="505"/>
      <c r="R574" s="505"/>
      <c r="S574" s="505"/>
      <c r="T574" s="505"/>
      <c r="U574" s="505"/>
      <c r="V574" s="11"/>
      <c r="W574" s="11"/>
      <c r="X574" s="11"/>
      <c r="Y574" s="11"/>
      <c r="Z574" s="11"/>
      <c r="AA574" s="11"/>
      <c r="AB574" s="11"/>
      <c r="AC574" s="31"/>
    </row>
    <row r="575" customFormat="false" ht="14.25" hidden="true" customHeight="false" outlineLevel="0" collapsed="false">
      <c r="B575" s="146"/>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31"/>
    </row>
    <row r="576" customFormat="false" ht="14.25" hidden="true" customHeight="false" outlineLevel="0" collapsed="false">
      <c r="B576" s="146"/>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31"/>
    </row>
    <row r="577" customFormat="false" ht="14.25" hidden="true" customHeight="false" outlineLevel="0" collapsed="false">
      <c r="B577" s="146"/>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31"/>
    </row>
    <row r="578" customFormat="false" ht="14.25" hidden="true" customHeight="false" outlineLevel="0" collapsed="false">
      <c r="B578" s="146"/>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31"/>
    </row>
    <row r="579" customFormat="false" ht="14.25" hidden="true" customHeight="false" outlineLevel="0" collapsed="false">
      <c r="B579" s="146"/>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31"/>
    </row>
    <row r="580" customFormat="false" ht="14.25" hidden="true" customHeight="false" outlineLevel="0" collapsed="false">
      <c r="B580" s="146"/>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31"/>
    </row>
    <row r="581" customFormat="false" ht="14.25" hidden="true" customHeight="false" outlineLevel="0" collapsed="false">
      <c r="B581" s="146"/>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31"/>
    </row>
    <row r="582" customFormat="false" ht="14.25" hidden="true" customHeight="false" outlineLevel="0" collapsed="false">
      <c r="B582" s="146"/>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31"/>
    </row>
    <row r="583" customFormat="false" ht="14.25" hidden="true" customHeight="false" outlineLevel="0" collapsed="false">
      <c r="B583" s="146"/>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31"/>
    </row>
    <row r="584" customFormat="false" ht="14.25" hidden="true" customHeight="false" outlineLevel="0" collapsed="false">
      <c r="B584" s="146"/>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31"/>
    </row>
    <row r="585" customFormat="false" ht="14.25" hidden="true" customHeight="false" outlineLevel="0" collapsed="false">
      <c r="B585" s="146"/>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31"/>
    </row>
    <row r="586" customFormat="false" ht="14.25" hidden="true" customHeight="false" outlineLevel="0" collapsed="false">
      <c r="B586" s="146"/>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31"/>
    </row>
    <row r="587" customFormat="false" ht="14.25" hidden="true" customHeight="false" outlineLevel="0" collapsed="false">
      <c r="B587" s="146"/>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31"/>
    </row>
    <row r="588" customFormat="false" ht="14.25" hidden="true" customHeight="false" outlineLevel="0" collapsed="false">
      <c r="B588" s="146"/>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31"/>
    </row>
    <row r="589" customFormat="false" ht="14.25" hidden="true" customHeight="false" outlineLevel="0" collapsed="false">
      <c r="B589" s="146"/>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31"/>
    </row>
    <row r="590" customFormat="false" ht="14.25" hidden="true" customHeight="false" outlineLevel="0" collapsed="false">
      <c r="B590" s="146"/>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31"/>
    </row>
    <row r="591" customFormat="false" ht="14.25" hidden="true" customHeight="false" outlineLevel="0" collapsed="false">
      <c r="B591" s="146"/>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31"/>
    </row>
    <row r="592" customFormat="false" ht="14.25" hidden="true" customHeight="false" outlineLevel="0" collapsed="false">
      <c r="B592" s="146"/>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31"/>
    </row>
    <row r="593" customFormat="false" ht="14.25" hidden="true" customHeight="false" outlineLevel="0" collapsed="false">
      <c r="B593" s="146"/>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31"/>
    </row>
    <row r="594" customFormat="false" ht="14.25" hidden="true" customHeight="false" outlineLevel="0" collapsed="false">
      <c r="B594" s="146"/>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31"/>
    </row>
    <row r="595" customFormat="false" ht="14.25" hidden="true" customHeight="false" outlineLevel="0" collapsed="false">
      <c r="B595" s="146"/>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31"/>
    </row>
    <row r="596" customFormat="false" ht="14.25" hidden="true" customHeight="false" outlineLevel="0" collapsed="false">
      <c r="B596" s="146"/>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31"/>
    </row>
    <row r="597" customFormat="false" ht="14.25" hidden="true" customHeight="false" outlineLevel="0" collapsed="false">
      <c r="B597" s="146"/>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31"/>
    </row>
    <row r="598" customFormat="false" ht="14.25" hidden="true" customHeight="false" outlineLevel="0" collapsed="false">
      <c r="B598" s="146"/>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31"/>
    </row>
    <row r="599" customFormat="false" ht="14.25" hidden="true" customHeight="false" outlineLevel="0" collapsed="false">
      <c r="B599" s="146"/>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31"/>
    </row>
    <row r="600" customFormat="false" ht="14.25" hidden="true" customHeight="false" outlineLevel="0" collapsed="false">
      <c r="AB600" s="14"/>
    </row>
    <row r="601" customFormat="false" ht="14.25" hidden="true" customHeight="false" outlineLevel="0" collapsed="false">
      <c r="AB601" s="14"/>
    </row>
    <row r="602" customFormat="false" ht="14.25" hidden="true" customHeight="false" outlineLevel="0" collapsed="false">
      <c r="AB602" s="14"/>
    </row>
    <row r="603" customFormat="false" ht="14.25" hidden="true" customHeight="false" outlineLevel="0" collapsed="false">
      <c r="AB603" s="14"/>
    </row>
    <row r="604" customFormat="false" ht="14.25" hidden="true" customHeight="false" outlineLevel="0" collapsed="false">
      <c r="AB604" s="14"/>
    </row>
    <row r="605" customFormat="false" ht="14.25" hidden="true" customHeight="false" outlineLevel="0" collapsed="false">
      <c r="AB605" s="14"/>
    </row>
    <row r="606" customFormat="false" ht="14.25" hidden="true" customHeight="false" outlineLevel="0" collapsed="false">
      <c r="AB606" s="14"/>
    </row>
    <row r="607" customFormat="false" ht="14.25" hidden="true" customHeight="false" outlineLevel="0" collapsed="false">
      <c r="AB607" s="14"/>
    </row>
    <row r="608" customFormat="false" ht="14.25" hidden="true" customHeight="false" outlineLevel="0" collapsed="false">
      <c r="AB608" s="14"/>
    </row>
    <row r="609" customFormat="false" ht="14.25" hidden="true" customHeight="false" outlineLevel="0" collapsed="false">
      <c r="AB609" s="14"/>
    </row>
    <row r="610" customFormat="false" ht="14.25" hidden="true" customHeight="false" outlineLevel="0" collapsed="false">
      <c r="AB610" s="14"/>
    </row>
    <row r="611" customFormat="false" ht="14.25" hidden="true" customHeight="false" outlineLevel="0" collapsed="false">
      <c r="AB611" s="14"/>
    </row>
    <row r="612" customFormat="false" ht="14.25" hidden="true" customHeight="false" outlineLevel="0" collapsed="false">
      <c r="AB612" s="14"/>
    </row>
    <row r="613" customFormat="false" ht="14.25" hidden="true" customHeight="false" outlineLevel="0" collapsed="false">
      <c r="AB613" s="14"/>
    </row>
    <row r="614" customFormat="false" ht="14.25" hidden="true" customHeight="false" outlineLevel="0" collapsed="false">
      <c r="AB614" s="14"/>
    </row>
    <row r="615" customFormat="false" ht="14.25" hidden="true" customHeight="false" outlineLevel="0" collapsed="false">
      <c r="AB615" s="14"/>
    </row>
    <row r="616" customFormat="false" ht="14.25" hidden="true" customHeight="false" outlineLevel="0" collapsed="false">
      <c r="AB616" s="14"/>
    </row>
    <row r="617" customFormat="false" ht="14.25" hidden="true" customHeight="false" outlineLevel="0" collapsed="false">
      <c r="AB617" s="14"/>
    </row>
    <row r="618" customFormat="false" ht="14.25" hidden="true" customHeight="false" outlineLevel="0" collapsed="false">
      <c r="AB618" s="14"/>
    </row>
    <row r="619" customFormat="false" ht="14.25" hidden="true" customHeight="false" outlineLevel="0" collapsed="false">
      <c r="AB619" s="14"/>
    </row>
    <row r="620" customFormat="false" ht="14.25" hidden="true" customHeight="false" outlineLevel="0" collapsed="false">
      <c r="AB620" s="14"/>
    </row>
    <row r="621" customFormat="false" ht="14.25" hidden="true" customHeight="false" outlineLevel="0" collapsed="false">
      <c r="AB621" s="14"/>
    </row>
    <row r="622" customFormat="false" ht="14.25" hidden="true" customHeight="false" outlineLevel="0" collapsed="false">
      <c r="AB622" s="14"/>
    </row>
    <row r="623" customFormat="false" ht="14.25" hidden="true" customHeight="false" outlineLevel="0" collapsed="false">
      <c r="AB623" s="14"/>
    </row>
    <row r="624" customFormat="false" ht="14.25" hidden="true" customHeight="false" outlineLevel="0" collapsed="false">
      <c r="AB624" s="14"/>
    </row>
    <row r="625" customFormat="false" ht="14.25" hidden="true" customHeight="false" outlineLevel="0" collapsed="false">
      <c r="AB625" s="14"/>
    </row>
    <row r="626" customFormat="false" ht="14.25" hidden="true" customHeight="false" outlineLevel="0" collapsed="false">
      <c r="AB626" s="14"/>
    </row>
    <row r="627" customFormat="false" ht="14.25" hidden="true" customHeight="false" outlineLevel="0" collapsed="false">
      <c r="AB627" s="14"/>
    </row>
    <row r="628" customFormat="false" ht="14.25" hidden="true" customHeight="false" outlineLevel="0" collapsed="false">
      <c r="AB628" s="14"/>
    </row>
    <row r="629" customFormat="false" ht="14.25" hidden="true" customHeight="false" outlineLevel="0" collapsed="false">
      <c r="AB629" s="14"/>
    </row>
    <row r="630" customFormat="false" ht="14.25" hidden="true" customHeight="false" outlineLevel="0" collapsed="false">
      <c r="AB630" s="14"/>
    </row>
    <row r="631" customFormat="false" ht="14.25" hidden="true" customHeight="false" outlineLevel="0" collapsed="false">
      <c r="AB631" s="14"/>
    </row>
    <row r="632" customFormat="false" ht="14.25" hidden="true" customHeight="false" outlineLevel="0" collapsed="false">
      <c r="AB632" s="14"/>
    </row>
    <row r="633" customFormat="false" ht="14.25" hidden="true" customHeight="false" outlineLevel="0" collapsed="false">
      <c r="AB633" s="14"/>
    </row>
    <row r="634" customFormat="false" ht="14.25" hidden="true" customHeight="false" outlineLevel="0" collapsed="false">
      <c r="AB634" s="14"/>
    </row>
    <row r="635" customFormat="false" ht="14.25" hidden="true" customHeight="false" outlineLevel="0" collapsed="false">
      <c r="AB635" s="14"/>
    </row>
    <row r="636" customFormat="false" ht="14.25" hidden="true" customHeight="false" outlineLevel="0" collapsed="false">
      <c r="AB636" s="14"/>
    </row>
    <row r="637" customFormat="false" ht="14.25" hidden="true" customHeight="false" outlineLevel="0" collapsed="false">
      <c r="AB637" s="14"/>
    </row>
    <row r="638" customFormat="false" ht="14.25" hidden="true" customHeight="false" outlineLevel="0" collapsed="false">
      <c r="AB638" s="14"/>
    </row>
    <row r="639" customFormat="false" ht="14.25" hidden="true" customHeight="false" outlineLevel="0" collapsed="false">
      <c r="AB639" s="14"/>
    </row>
    <row r="640" customFormat="false" ht="14.25" hidden="true" customHeight="false" outlineLevel="0" collapsed="false">
      <c r="AB640" s="14"/>
    </row>
    <row r="641" customFormat="false" ht="14.25" hidden="true" customHeight="false" outlineLevel="0" collapsed="false">
      <c r="AB641" s="14"/>
    </row>
    <row r="642" customFormat="false" ht="14.25" hidden="true" customHeight="false" outlineLevel="0" collapsed="false">
      <c r="AB642" s="14"/>
    </row>
    <row r="643" customFormat="false" ht="14.25" hidden="true" customHeight="false" outlineLevel="0" collapsed="false">
      <c r="AB643" s="14"/>
    </row>
    <row r="644" customFormat="false" ht="14.25" hidden="true" customHeight="false" outlineLevel="0" collapsed="false">
      <c r="AB644" s="14"/>
    </row>
    <row r="645" customFormat="false" ht="14.25" hidden="true" customHeight="false" outlineLevel="0" collapsed="false">
      <c r="AB645" s="14"/>
    </row>
    <row r="646" customFormat="false" ht="14.25" hidden="true" customHeight="false" outlineLevel="0" collapsed="false">
      <c r="AB646" s="14"/>
    </row>
    <row r="647" customFormat="false" ht="14.25" hidden="true" customHeight="false" outlineLevel="0" collapsed="false">
      <c r="AB647" s="14"/>
    </row>
    <row r="648" customFormat="false" ht="14.25" hidden="true" customHeight="false" outlineLevel="0" collapsed="false">
      <c r="AB648" s="14"/>
    </row>
    <row r="649" customFormat="false" ht="14.25" hidden="true" customHeight="false" outlineLevel="0" collapsed="false">
      <c r="AB649" s="14"/>
    </row>
    <row r="650" customFormat="false" ht="14.25" hidden="true" customHeight="false" outlineLevel="0" collapsed="false">
      <c r="AB650" s="14"/>
    </row>
    <row r="651" customFormat="false" ht="14.25" hidden="true" customHeight="false" outlineLevel="0" collapsed="false">
      <c r="AB651" s="14"/>
    </row>
    <row r="652" customFormat="false" ht="14.25" hidden="true" customHeight="false" outlineLevel="0" collapsed="false">
      <c r="AB652" s="14"/>
    </row>
    <row r="653" customFormat="false" ht="14.25" hidden="true" customHeight="false" outlineLevel="0" collapsed="false">
      <c r="AB653" s="14"/>
    </row>
    <row r="654" customFormat="false" ht="14.25" hidden="true" customHeight="false" outlineLevel="0" collapsed="false">
      <c r="AB654" s="14"/>
    </row>
    <row r="655" customFormat="false" ht="14.25" hidden="true" customHeight="false" outlineLevel="0" collapsed="false">
      <c r="AB655" s="14"/>
    </row>
    <row r="656" customFormat="false" ht="14.25" hidden="true" customHeight="false" outlineLevel="0" collapsed="false">
      <c r="AB656" s="14"/>
    </row>
    <row r="657" customFormat="false" ht="14.25" hidden="true" customHeight="false" outlineLevel="0" collapsed="false">
      <c r="AB657" s="14"/>
    </row>
    <row r="658" customFormat="false" ht="14.25" hidden="true" customHeight="false" outlineLevel="0" collapsed="false">
      <c r="AB658" s="14"/>
    </row>
    <row r="659" customFormat="false" ht="14.25" hidden="true" customHeight="false" outlineLevel="0" collapsed="false">
      <c r="AB659" s="14"/>
    </row>
    <row r="660" customFormat="false" ht="14.25" hidden="true" customHeight="false" outlineLevel="0" collapsed="false">
      <c r="AB660" s="14"/>
    </row>
    <row r="661" customFormat="false" ht="14.25" hidden="true" customHeight="false" outlineLevel="0" collapsed="false">
      <c r="AB661" s="14"/>
    </row>
    <row r="662" customFormat="false" ht="14.25" hidden="true" customHeight="false" outlineLevel="0" collapsed="false">
      <c r="AB662" s="14"/>
    </row>
    <row r="663" customFormat="false" ht="14.25" hidden="true" customHeight="false" outlineLevel="0" collapsed="false">
      <c r="AB663" s="14"/>
    </row>
    <row r="664" customFormat="false" ht="14.25" hidden="true" customHeight="false" outlineLevel="0" collapsed="false">
      <c r="AB664" s="14"/>
    </row>
    <row r="665" customFormat="false" ht="14.25" hidden="true" customHeight="false" outlineLevel="0" collapsed="false">
      <c r="AB665" s="14"/>
    </row>
    <row r="666" customFormat="false" ht="14.25" hidden="true" customHeight="false" outlineLevel="0" collapsed="false">
      <c r="AB666" s="14"/>
    </row>
    <row r="667" customFormat="false" ht="14.25" hidden="true" customHeight="false" outlineLevel="0" collapsed="false">
      <c r="AB667" s="14"/>
    </row>
    <row r="668" customFormat="false" ht="14.25" hidden="true" customHeight="false" outlineLevel="0" collapsed="false">
      <c r="AB668" s="14"/>
    </row>
    <row r="669" customFormat="false" ht="14.25" hidden="true" customHeight="false" outlineLevel="0" collapsed="false">
      <c r="AB669" s="14"/>
    </row>
    <row r="670" customFormat="false" ht="14.25" hidden="true" customHeight="false" outlineLevel="0" collapsed="false">
      <c r="AB670" s="14"/>
    </row>
    <row r="671" customFormat="false" ht="14.25" hidden="true" customHeight="false" outlineLevel="0" collapsed="false">
      <c r="AB671" s="14"/>
    </row>
    <row r="672" customFormat="false" ht="14.25" hidden="true" customHeight="false" outlineLevel="0" collapsed="false">
      <c r="AB672" s="14"/>
    </row>
    <row r="673" customFormat="false" ht="14.25" hidden="true" customHeight="false" outlineLevel="0" collapsed="false">
      <c r="AB673" s="14"/>
    </row>
    <row r="674" customFormat="false" ht="14.25" hidden="true" customHeight="false" outlineLevel="0" collapsed="false">
      <c r="AB674" s="14"/>
    </row>
    <row r="675" customFormat="false" ht="14.25" hidden="true" customHeight="false" outlineLevel="0" collapsed="false">
      <c r="AB675" s="14"/>
    </row>
    <row r="676" customFormat="false" ht="14.25" hidden="true" customHeight="false" outlineLevel="0" collapsed="false">
      <c r="AB676" s="14"/>
    </row>
    <row r="677" customFormat="false" ht="14.25" hidden="true" customHeight="false" outlineLevel="0" collapsed="false">
      <c r="AB677" s="14"/>
    </row>
    <row r="678" customFormat="false" ht="14.25" hidden="true" customHeight="false" outlineLevel="0" collapsed="false">
      <c r="AB678" s="14"/>
    </row>
    <row r="679" customFormat="false" ht="14.25" hidden="true" customHeight="false" outlineLevel="0" collapsed="false">
      <c r="AB679" s="14"/>
    </row>
    <row r="680" customFormat="false" ht="14.25" hidden="true" customHeight="false" outlineLevel="0" collapsed="false">
      <c r="AB680" s="14"/>
    </row>
    <row r="681" customFormat="false" ht="14.25" hidden="true" customHeight="false" outlineLevel="0" collapsed="false">
      <c r="AB681" s="14"/>
    </row>
    <row r="682" customFormat="false" ht="14.25" hidden="true" customHeight="false" outlineLevel="0" collapsed="false">
      <c r="AB682" s="14"/>
    </row>
    <row r="683" customFormat="false" ht="14.25" hidden="true" customHeight="false" outlineLevel="0" collapsed="false">
      <c r="AB683" s="14"/>
    </row>
    <row r="684" customFormat="false" ht="14.25" hidden="true" customHeight="false" outlineLevel="0" collapsed="false">
      <c r="AB684" s="14"/>
    </row>
    <row r="685" customFormat="false" ht="14.25" hidden="true" customHeight="false" outlineLevel="0" collapsed="false">
      <c r="AB685" s="14"/>
    </row>
    <row r="686" customFormat="false" ht="14.25" hidden="true" customHeight="false" outlineLevel="0" collapsed="false">
      <c r="AB686" s="14"/>
    </row>
    <row r="687" customFormat="false" ht="14.25" hidden="true" customHeight="false" outlineLevel="0" collapsed="false">
      <c r="AB687" s="14"/>
    </row>
    <row r="688" customFormat="false" ht="14.25" hidden="true" customHeight="false" outlineLevel="0" collapsed="false">
      <c r="AB688" s="14"/>
    </row>
    <row r="689" customFormat="false" ht="14.25" hidden="true" customHeight="false" outlineLevel="0" collapsed="false">
      <c r="AB689" s="14"/>
    </row>
    <row r="690" customFormat="false" ht="14.25" hidden="true" customHeight="false" outlineLevel="0" collapsed="false">
      <c r="AB690" s="14"/>
    </row>
    <row r="691" customFormat="false" ht="14.25" hidden="true" customHeight="false" outlineLevel="0" collapsed="false">
      <c r="AB691" s="14"/>
    </row>
    <row r="692" customFormat="false" ht="14.25" hidden="true" customHeight="false" outlineLevel="0" collapsed="false">
      <c r="AB692" s="14"/>
    </row>
    <row r="693" customFormat="false" ht="14.25" hidden="true" customHeight="false" outlineLevel="0" collapsed="false">
      <c r="AB693" s="14"/>
    </row>
    <row r="694" customFormat="false" ht="14.25" hidden="true" customHeight="false" outlineLevel="0" collapsed="false">
      <c r="AB694" s="14"/>
    </row>
    <row r="695" customFormat="false" ht="14.25" hidden="true" customHeight="false" outlineLevel="0" collapsed="false">
      <c r="AB695" s="14"/>
    </row>
    <row r="696" customFormat="false" ht="14.25" hidden="true" customHeight="false" outlineLevel="0" collapsed="false">
      <c r="AB696" s="14"/>
    </row>
    <row r="697" customFormat="false" ht="14.25" hidden="true" customHeight="false" outlineLevel="0" collapsed="false">
      <c r="AB697" s="14"/>
    </row>
    <row r="698" customFormat="false" ht="14.25" hidden="true" customHeight="false" outlineLevel="0" collapsed="false">
      <c r="AB698" s="14"/>
    </row>
    <row r="699" customFormat="false" ht="14.25" hidden="true" customHeight="false" outlineLevel="0" collapsed="false">
      <c r="AB699" s="14"/>
    </row>
    <row r="700" customFormat="false" ht="14.25" hidden="true" customHeight="false" outlineLevel="0" collapsed="false">
      <c r="AB700" s="14"/>
    </row>
    <row r="701" customFormat="false" ht="14.25" hidden="true" customHeight="false" outlineLevel="0" collapsed="false">
      <c r="AB701" s="14"/>
    </row>
    <row r="702" customFormat="false" ht="14.25" hidden="true" customHeight="false" outlineLevel="0" collapsed="false">
      <c r="AB702" s="14"/>
    </row>
    <row r="703" customFormat="false" ht="14.25" hidden="true" customHeight="false" outlineLevel="0" collapsed="false">
      <c r="AB703" s="14"/>
    </row>
    <row r="704" customFormat="false" ht="14.25" hidden="true" customHeight="false" outlineLevel="0" collapsed="false">
      <c r="AB704" s="14"/>
    </row>
    <row r="705" customFormat="false" ht="14.25" hidden="true" customHeight="false" outlineLevel="0" collapsed="false">
      <c r="D705" s="507" t="n">
        <v>1</v>
      </c>
      <c r="J705" s="507" t="n">
        <v>2</v>
      </c>
      <c r="N705" s="507" t="n">
        <v>3</v>
      </c>
      <c r="T705" s="507" t="s">
        <v>614</v>
      </c>
      <c r="X705" s="508" t="n">
        <v>5</v>
      </c>
      <c r="AA705" s="508" t="n">
        <v>6</v>
      </c>
      <c r="AB705" s="14"/>
    </row>
    <row r="706" customFormat="false" ht="14.25" hidden="true" customHeight="false" outlineLevel="0" collapsed="false">
      <c r="D706" s="507"/>
      <c r="J706" s="507"/>
      <c r="N706" s="507"/>
      <c r="T706" s="507"/>
      <c r="X706" s="508"/>
      <c r="AA706" s="508"/>
      <c r="AB706" s="14"/>
    </row>
    <row r="707" customFormat="false" ht="150" hidden="true" customHeight="true" outlineLevel="0" collapsed="false">
      <c r="B707" s="509" t="n">
        <v>1</v>
      </c>
      <c r="C707" s="509"/>
      <c r="D707" s="510" t="s">
        <v>615</v>
      </c>
      <c r="E707" s="511"/>
      <c r="F707" s="511"/>
      <c r="G707" s="511"/>
      <c r="H707" s="512" t="n">
        <v>11</v>
      </c>
      <c r="I707" s="512"/>
      <c r="J707" s="513" t="s">
        <v>616</v>
      </c>
      <c r="K707" s="511"/>
      <c r="L707" s="514" t="n">
        <v>22</v>
      </c>
      <c r="M707" s="514"/>
      <c r="N707" s="515" t="s">
        <v>617</v>
      </c>
      <c r="O707" s="511"/>
      <c r="P707" s="511"/>
      <c r="Q707" s="511"/>
      <c r="R707" s="516" t="n">
        <v>34</v>
      </c>
      <c r="S707" s="516"/>
      <c r="T707" s="517" t="s">
        <v>618</v>
      </c>
      <c r="U707" s="511"/>
      <c r="V707" s="511"/>
      <c r="W707" s="518" t="n">
        <v>44</v>
      </c>
      <c r="X707" s="519" t="s">
        <v>619</v>
      </c>
      <c r="Y707" s="511"/>
      <c r="Z707" s="516" t="n">
        <v>55</v>
      </c>
      <c r="AA707" s="520" t="s">
        <v>620</v>
      </c>
      <c r="AB707" s="14"/>
    </row>
    <row r="708" customFormat="false" ht="150" hidden="true" customHeight="true" outlineLevel="0" collapsed="false">
      <c r="B708" s="509" t="n">
        <v>2</v>
      </c>
      <c r="C708" s="509"/>
      <c r="D708" s="521" t="s">
        <v>621</v>
      </c>
      <c r="E708" s="511"/>
      <c r="F708" s="511"/>
      <c r="G708" s="511"/>
      <c r="H708" s="512" t="n">
        <v>12</v>
      </c>
      <c r="I708" s="512"/>
      <c r="J708" s="522" t="s">
        <v>622</v>
      </c>
      <c r="K708" s="511"/>
      <c r="L708" s="514" t="n">
        <v>23</v>
      </c>
      <c r="M708" s="514"/>
      <c r="N708" s="523" t="s">
        <v>623</v>
      </c>
      <c r="O708" s="511"/>
      <c r="P708" s="511"/>
      <c r="Q708" s="511"/>
      <c r="R708" s="516" t="n">
        <v>35</v>
      </c>
      <c r="S708" s="516"/>
      <c r="T708" s="517" t="s">
        <v>624</v>
      </c>
      <c r="U708" s="511"/>
      <c r="V708" s="511"/>
      <c r="W708" s="518" t="n">
        <v>45</v>
      </c>
      <c r="X708" s="519" t="s">
        <v>625</v>
      </c>
      <c r="Y708" s="511"/>
      <c r="Z708" s="516" t="n">
        <v>56</v>
      </c>
      <c r="AA708" s="520" t="s">
        <v>626</v>
      </c>
      <c r="AB708" s="14"/>
    </row>
    <row r="709" customFormat="false" ht="150" hidden="true" customHeight="true" outlineLevel="0" collapsed="false">
      <c r="B709" s="509" t="n">
        <v>3</v>
      </c>
      <c r="C709" s="509"/>
      <c r="D709" s="524" t="s">
        <v>627</v>
      </c>
      <c r="E709" s="511"/>
      <c r="F709" s="511"/>
      <c r="G709" s="511"/>
      <c r="H709" s="512" t="n">
        <v>13</v>
      </c>
      <c r="I709" s="512"/>
      <c r="J709" s="513" t="s">
        <v>628</v>
      </c>
      <c r="K709" s="511"/>
      <c r="L709" s="514" t="n">
        <v>24</v>
      </c>
      <c r="M709" s="514"/>
      <c r="N709" s="525" t="s">
        <v>629</v>
      </c>
      <c r="O709" s="511"/>
      <c r="P709" s="511"/>
      <c r="Q709" s="511"/>
      <c r="R709" s="516" t="n">
        <v>36</v>
      </c>
      <c r="S709" s="516"/>
      <c r="T709" s="520" t="s">
        <v>630</v>
      </c>
      <c r="U709" s="511"/>
      <c r="V709" s="511"/>
      <c r="W709" s="518" t="n">
        <v>46</v>
      </c>
      <c r="X709" s="519" t="s">
        <v>631</v>
      </c>
      <c r="Y709" s="511"/>
      <c r="Z709" s="516" t="n">
        <v>57</v>
      </c>
      <c r="AA709" s="520" t="s">
        <v>632</v>
      </c>
      <c r="AB709" s="14"/>
    </row>
    <row r="710" customFormat="false" ht="150" hidden="true" customHeight="true" outlineLevel="0" collapsed="false">
      <c r="B710" s="509" t="n">
        <v>4</v>
      </c>
      <c r="C710" s="509"/>
      <c r="D710" s="524" t="s">
        <v>633</v>
      </c>
      <c r="E710" s="511"/>
      <c r="F710" s="511"/>
      <c r="G710" s="511"/>
      <c r="H710" s="512" t="n">
        <v>14</v>
      </c>
      <c r="I710" s="512"/>
      <c r="J710" s="526" t="s">
        <v>634</v>
      </c>
      <c r="K710" s="511"/>
      <c r="L710" s="514" t="n">
        <v>25</v>
      </c>
      <c r="M710" s="514"/>
      <c r="N710" s="525" t="s">
        <v>635</v>
      </c>
      <c r="O710" s="511"/>
      <c r="P710" s="511"/>
      <c r="Q710" s="511"/>
      <c r="R710" s="516" t="n">
        <v>37</v>
      </c>
      <c r="S710" s="516"/>
      <c r="T710" s="517" t="s">
        <v>636</v>
      </c>
      <c r="U710" s="511"/>
      <c r="V710" s="511"/>
      <c r="W710" s="518" t="n">
        <v>47</v>
      </c>
      <c r="X710" s="519" t="s">
        <v>637</v>
      </c>
      <c r="Y710" s="511"/>
      <c r="Z710" s="516" t="n">
        <v>58</v>
      </c>
      <c r="AA710" s="520" t="s">
        <v>638</v>
      </c>
      <c r="AB710" s="14"/>
    </row>
    <row r="711" customFormat="false" ht="150" hidden="true" customHeight="true" outlineLevel="0" collapsed="false">
      <c r="B711" s="509" t="n">
        <v>5</v>
      </c>
      <c r="C711" s="509"/>
      <c r="D711" s="521" t="s">
        <v>639</v>
      </c>
      <c r="E711" s="511"/>
      <c r="F711" s="511"/>
      <c r="G711" s="511"/>
      <c r="H711" s="512" t="n">
        <v>15</v>
      </c>
      <c r="I711" s="512"/>
      <c r="J711" s="526" t="s">
        <v>640</v>
      </c>
      <c r="K711" s="511"/>
      <c r="L711" s="514" t="n">
        <v>26</v>
      </c>
      <c r="M711" s="514"/>
      <c r="N711" s="527" t="s">
        <v>641</v>
      </c>
      <c r="O711" s="511"/>
      <c r="P711" s="511"/>
      <c r="Q711" s="511"/>
      <c r="R711" s="516" t="n">
        <v>38</v>
      </c>
      <c r="S711" s="516"/>
      <c r="T711" s="517" t="s">
        <v>642</v>
      </c>
      <c r="U711" s="511"/>
      <c r="V711" s="511"/>
      <c r="W711" s="518" t="n">
        <v>48</v>
      </c>
      <c r="X711" s="519" t="s">
        <v>643</v>
      </c>
      <c r="Y711" s="511"/>
      <c r="Z711" s="516" t="n">
        <v>59</v>
      </c>
      <c r="AA711" s="520" t="s">
        <v>644</v>
      </c>
      <c r="AB711" s="14"/>
    </row>
    <row r="712" customFormat="false" ht="150" hidden="true" customHeight="true" outlineLevel="0" collapsed="false">
      <c r="B712" s="509" t="n">
        <v>6</v>
      </c>
      <c r="C712" s="509"/>
      <c r="D712" s="524" t="s">
        <v>645</v>
      </c>
      <c r="E712" s="511"/>
      <c r="F712" s="511"/>
      <c r="G712" s="511"/>
      <c r="H712" s="512" t="n">
        <v>16</v>
      </c>
      <c r="I712" s="512"/>
      <c r="J712" s="526" t="s">
        <v>646</v>
      </c>
      <c r="K712" s="511"/>
      <c r="L712" s="514" t="n">
        <v>27</v>
      </c>
      <c r="M712" s="514"/>
      <c r="N712" s="523" t="s">
        <v>647</v>
      </c>
      <c r="O712" s="511"/>
      <c r="P712" s="511"/>
      <c r="Q712" s="511"/>
      <c r="R712" s="516" t="n">
        <v>39</v>
      </c>
      <c r="S712" s="516"/>
      <c r="T712" s="520" t="s">
        <v>648</v>
      </c>
      <c r="U712" s="511"/>
      <c r="V712" s="511"/>
      <c r="W712" s="518" t="n">
        <v>49</v>
      </c>
      <c r="X712" s="519" t="s">
        <v>649</v>
      </c>
      <c r="Y712" s="511"/>
      <c r="Z712" s="516" t="n">
        <v>60</v>
      </c>
      <c r="AA712" s="520" t="s">
        <v>650</v>
      </c>
      <c r="AB712" s="14"/>
    </row>
    <row r="713" customFormat="false" ht="150" hidden="true" customHeight="true" outlineLevel="0" collapsed="false">
      <c r="B713" s="509" t="n">
        <v>7</v>
      </c>
      <c r="C713" s="509"/>
      <c r="D713" s="524" t="s">
        <v>651</v>
      </c>
      <c r="E713" s="511"/>
      <c r="F713" s="511"/>
      <c r="G713" s="511"/>
      <c r="H713" s="512" t="n">
        <v>17</v>
      </c>
      <c r="I713" s="512"/>
      <c r="J713" s="513" t="s">
        <v>652</v>
      </c>
      <c r="K713" s="511"/>
      <c r="L713" s="514" t="n">
        <v>28</v>
      </c>
      <c r="M713" s="514"/>
      <c r="N713" s="523" t="s">
        <v>653</v>
      </c>
      <c r="O713" s="511"/>
      <c r="P713" s="511"/>
      <c r="Q713" s="511"/>
      <c r="R713" s="516" t="n">
        <v>40</v>
      </c>
      <c r="S713" s="516"/>
      <c r="T713" s="520" t="s">
        <v>654</v>
      </c>
      <c r="U713" s="511"/>
      <c r="V713" s="511"/>
      <c r="W713" s="518" t="n">
        <v>50</v>
      </c>
      <c r="X713" s="519" t="s">
        <v>655</v>
      </c>
      <c r="Y713" s="511"/>
      <c r="Z713" s="516" t="n">
        <v>61</v>
      </c>
      <c r="AA713" s="520" t="s">
        <v>656</v>
      </c>
      <c r="AB713" s="14"/>
    </row>
    <row r="714" customFormat="false" ht="150" hidden="true" customHeight="true" outlineLevel="0" collapsed="false">
      <c r="A714" s="14"/>
      <c r="B714" s="509" t="n">
        <v>8</v>
      </c>
      <c r="C714" s="509"/>
      <c r="D714" s="521" t="s">
        <v>657</v>
      </c>
      <c r="E714" s="511"/>
      <c r="F714" s="511"/>
      <c r="G714" s="511"/>
      <c r="H714" s="512" t="n">
        <v>18</v>
      </c>
      <c r="I714" s="512"/>
      <c r="J714" s="513" t="s">
        <v>658</v>
      </c>
      <c r="K714" s="511"/>
      <c r="L714" s="514" t="n">
        <v>29</v>
      </c>
      <c r="M714" s="514"/>
      <c r="N714" s="525" t="s">
        <v>659</v>
      </c>
      <c r="O714" s="511"/>
      <c r="P714" s="511"/>
      <c r="Q714" s="511"/>
      <c r="R714" s="516" t="n">
        <v>41</v>
      </c>
      <c r="S714" s="516"/>
      <c r="T714" s="520" t="s">
        <v>660</v>
      </c>
      <c r="U714" s="511"/>
      <c r="V714" s="511"/>
      <c r="W714" s="518" t="n">
        <v>51</v>
      </c>
      <c r="X714" s="519" t="s">
        <v>661</v>
      </c>
      <c r="Y714" s="511"/>
      <c r="Z714" s="516" t="n">
        <v>62</v>
      </c>
      <c r="AA714" s="520" t="s">
        <v>662</v>
      </c>
      <c r="AB714" s="14"/>
    </row>
    <row r="715" customFormat="false" ht="150" hidden="true" customHeight="true" outlineLevel="0" collapsed="false">
      <c r="A715" s="14"/>
      <c r="B715" s="509" t="n">
        <v>9</v>
      </c>
      <c r="C715" s="509"/>
      <c r="D715" s="524" t="s">
        <v>663</v>
      </c>
      <c r="E715" s="511"/>
      <c r="F715" s="511"/>
      <c r="G715" s="511"/>
      <c r="H715" s="512" t="n">
        <v>19</v>
      </c>
      <c r="I715" s="512"/>
      <c r="J715" s="513" t="s">
        <v>664</v>
      </c>
      <c r="K715" s="511"/>
      <c r="L715" s="514" t="n">
        <v>30</v>
      </c>
      <c r="M715" s="514"/>
      <c r="N715" s="525" t="s">
        <v>665</v>
      </c>
      <c r="O715" s="511"/>
      <c r="P715" s="511"/>
      <c r="Q715" s="511"/>
      <c r="R715" s="516" t="n">
        <v>42</v>
      </c>
      <c r="S715" s="516"/>
      <c r="T715" s="520" t="s">
        <v>666</v>
      </c>
      <c r="U715" s="511"/>
      <c r="V715" s="511"/>
      <c r="W715" s="518" t="n">
        <v>52</v>
      </c>
      <c r="X715" s="519" t="s">
        <v>667</v>
      </c>
      <c r="Y715" s="511"/>
      <c r="Z715" s="516" t="n">
        <v>63</v>
      </c>
      <c r="AA715" s="520" t="s">
        <v>668</v>
      </c>
      <c r="AB715" s="14"/>
    </row>
    <row r="716" customFormat="false" ht="150" hidden="true" customHeight="true" outlineLevel="0" collapsed="false">
      <c r="A716" s="14"/>
      <c r="B716" s="509" t="n">
        <v>10</v>
      </c>
      <c r="C716" s="509"/>
      <c r="D716" s="528" t="s">
        <v>669</v>
      </c>
      <c r="E716" s="511"/>
      <c r="F716" s="511"/>
      <c r="G716" s="511"/>
      <c r="H716" s="529" t="n">
        <v>20</v>
      </c>
      <c r="I716" s="529"/>
      <c r="J716" s="530" t="s">
        <v>670</v>
      </c>
      <c r="K716" s="511"/>
      <c r="L716" s="514" t="n">
        <v>31</v>
      </c>
      <c r="M716" s="514"/>
      <c r="N716" s="531" t="s">
        <v>671</v>
      </c>
      <c r="O716" s="511"/>
      <c r="P716" s="511"/>
      <c r="Q716" s="511"/>
      <c r="R716" s="516" t="n">
        <v>43</v>
      </c>
      <c r="S716" s="516"/>
      <c r="T716" s="532" t="s">
        <v>672</v>
      </c>
      <c r="U716" s="511"/>
      <c r="V716" s="511"/>
      <c r="W716" s="533" t="n">
        <v>53</v>
      </c>
      <c r="X716" s="534" t="s">
        <v>673</v>
      </c>
      <c r="Y716" s="511"/>
      <c r="Z716" s="535" t="n">
        <v>64</v>
      </c>
      <c r="AA716" s="536" t="s">
        <v>674</v>
      </c>
      <c r="AB716" s="14"/>
    </row>
    <row r="717" customFormat="false" ht="150" hidden="true" customHeight="true" outlineLevel="0" collapsed="false">
      <c r="A717" s="14"/>
      <c r="D717" s="537"/>
      <c r="H717" s="538" t="n">
        <v>21</v>
      </c>
      <c r="I717" s="538"/>
      <c r="J717" s="539" t="s">
        <v>675</v>
      </c>
      <c r="L717" s="514" t="n">
        <v>32</v>
      </c>
      <c r="M717" s="514"/>
      <c r="N717" s="540" t="s">
        <v>676</v>
      </c>
      <c r="T717" s="541"/>
      <c r="W717" s="533" t="n">
        <v>54</v>
      </c>
      <c r="X717" s="542" t="s">
        <v>677</v>
      </c>
      <c r="Z717" s="543" t="n">
        <v>65</v>
      </c>
      <c r="AA717" s="544" t="s">
        <v>678</v>
      </c>
      <c r="AB717" s="14"/>
    </row>
    <row r="718" customFormat="false" ht="150" hidden="true" customHeight="true" outlineLevel="0" collapsed="false">
      <c r="A718" s="14"/>
      <c r="L718" s="514" t="n">
        <v>33</v>
      </c>
      <c r="M718" s="514"/>
      <c r="N718" s="545" t="s">
        <v>679</v>
      </c>
      <c r="T718" s="546" t="s">
        <v>680</v>
      </c>
      <c r="W718" s="547"/>
      <c r="X718" s="547"/>
      <c r="Z718" s="548"/>
      <c r="AA718" s="14"/>
      <c r="AB718" s="14"/>
    </row>
    <row r="719" customFormat="false" ht="150" hidden="true" customHeight="true" outlineLevel="0" collapsed="false">
      <c r="A719" s="14"/>
      <c r="L719" s="549"/>
      <c r="M719" s="549"/>
      <c r="N719" s="545"/>
      <c r="T719" s="546"/>
      <c r="W719" s="550"/>
      <c r="X719" s="550"/>
      <c r="Z719" s="550"/>
      <c r="AA719" s="14"/>
      <c r="AB719" s="14"/>
    </row>
    <row r="720" customFormat="false" ht="14.25" hidden="true" customHeight="false" outlineLevel="0" collapsed="false">
      <c r="A720" s="14"/>
      <c r="T720" s="541"/>
      <c r="X720" s="551"/>
      <c r="AB720" s="14"/>
    </row>
    <row r="721" customFormat="false" ht="14.25" hidden="true" customHeight="false" outlineLevel="0" collapsed="false">
      <c r="A721" s="14"/>
      <c r="T721" s="552" t="s">
        <v>681</v>
      </c>
      <c r="AB721" s="14"/>
    </row>
    <row r="722" customFormat="false" ht="14.25" hidden="true" customHeight="false" outlineLevel="0" collapsed="false">
      <c r="A722" s="14"/>
      <c r="AB722" s="14"/>
    </row>
    <row r="723" customFormat="false" ht="14.25" hidden="true" customHeight="false" outlineLevel="0" collapsed="false">
      <c r="A723" s="14"/>
      <c r="C723" s="553"/>
      <c r="D723" s="553"/>
      <c r="E723" s="553"/>
      <c r="F723" s="553"/>
      <c r="G723" s="553"/>
      <c r="H723" s="553"/>
      <c r="I723" s="553"/>
      <c r="J723" s="553"/>
      <c r="K723" s="553"/>
      <c r="L723" s="553"/>
      <c r="M723" s="553"/>
      <c r="N723" s="553"/>
      <c r="O723" s="553"/>
      <c r="P723" s="553"/>
      <c r="Q723" s="553"/>
      <c r="R723" s="553"/>
      <c r="S723" s="553"/>
      <c r="T723" s="553"/>
      <c r="U723" s="553"/>
      <c r="V723" s="553"/>
      <c r="W723" s="553"/>
      <c r="X723" s="553"/>
      <c r="Y723" s="553"/>
      <c r="Z723" s="553"/>
      <c r="AA723" s="553"/>
      <c r="AB723" s="553"/>
      <c r="AC723" s="553"/>
    </row>
    <row r="724" customFormat="false" ht="14.25" hidden="true" customHeight="false" outlineLevel="0" collapsed="false">
      <c r="A724" s="14"/>
      <c r="C724" s="553"/>
      <c r="D724" s="553"/>
      <c r="E724" s="553"/>
      <c r="F724" s="553"/>
      <c r="G724" s="553"/>
      <c r="H724" s="553"/>
      <c r="I724" s="553"/>
      <c r="J724" s="553"/>
      <c r="K724" s="553"/>
      <c r="L724" s="553"/>
      <c r="M724" s="553"/>
      <c r="N724" s="553"/>
      <c r="O724" s="553"/>
      <c r="P724" s="553"/>
      <c r="Q724" s="553"/>
      <c r="R724" s="553"/>
      <c r="S724" s="553"/>
      <c r="T724" s="553"/>
      <c r="U724" s="553"/>
      <c r="V724" s="553"/>
      <c r="W724" s="553"/>
      <c r="X724" s="553"/>
      <c r="Y724" s="553"/>
      <c r="Z724" s="553"/>
      <c r="AA724" s="553"/>
      <c r="AB724" s="553"/>
      <c r="AC724" s="553"/>
    </row>
    <row r="725" customFormat="false" ht="14.25" hidden="true" customHeight="false" outlineLevel="0" collapsed="false">
      <c r="A725" s="14"/>
      <c r="C725" s="553"/>
      <c r="D725" s="553"/>
      <c r="E725" s="553"/>
      <c r="F725" s="553"/>
      <c r="G725" s="553"/>
      <c r="H725" s="553"/>
      <c r="I725" s="553"/>
      <c r="J725" s="553"/>
      <c r="K725" s="553"/>
      <c r="L725" s="553"/>
      <c r="M725" s="553"/>
      <c r="N725" s="553"/>
      <c r="O725" s="553"/>
      <c r="P725" s="553"/>
      <c r="Q725" s="553"/>
      <c r="R725" s="553"/>
      <c r="S725" s="553"/>
      <c r="T725" s="553"/>
      <c r="U725" s="553"/>
      <c r="V725" s="553"/>
      <c r="W725" s="553"/>
      <c r="X725" s="553"/>
      <c r="Y725" s="553"/>
      <c r="Z725" s="553"/>
      <c r="AA725" s="553"/>
      <c r="AB725" s="553"/>
      <c r="AC725" s="553"/>
    </row>
    <row r="726" customFormat="false" ht="14.25" hidden="true" customHeight="false" outlineLevel="0" collapsed="false">
      <c r="A726" s="14"/>
      <c r="C726" s="553"/>
      <c r="D726" s="553"/>
      <c r="E726" s="553"/>
      <c r="F726" s="553"/>
      <c r="G726" s="553"/>
      <c r="H726" s="553"/>
      <c r="I726" s="553"/>
      <c r="J726" s="553"/>
      <c r="K726" s="553"/>
      <c r="L726" s="553"/>
      <c r="M726" s="553"/>
      <c r="N726" s="553"/>
      <c r="O726" s="553"/>
      <c r="P726" s="553"/>
      <c r="Q726" s="553"/>
      <c r="R726" s="553"/>
      <c r="S726" s="553"/>
      <c r="T726" s="553"/>
      <c r="U726" s="553"/>
      <c r="V726" s="553"/>
      <c r="W726" s="553"/>
      <c r="X726" s="553"/>
      <c r="Y726" s="553"/>
      <c r="Z726" s="553"/>
      <c r="AA726" s="553"/>
      <c r="AB726" s="553"/>
      <c r="AC726" s="553"/>
    </row>
    <row r="727" customFormat="false" ht="14.25" hidden="true" customHeight="false" outlineLevel="0" collapsed="false">
      <c r="A727" s="14"/>
      <c r="AB727" s="14"/>
    </row>
    <row r="728" customFormat="false" ht="14.25" hidden="true" customHeight="false" outlineLevel="0" collapsed="false">
      <c r="A728" s="14"/>
      <c r="D728" s="507" t="n">
        <v>7</v>
      </c>
      <c r="J728" s="507" t="n">
        <v>8</v>
      </c>
      <c r="N728" s="507" t="n">
        <v>9</v>
      </c>
      <c r="T728" s="507" t="n">
        <v>9</v>
      </c>
      <c r="AA728" s="507" t="n">
        <v>10</v>
      </c>
      <c r="AB728" s="14"/>
    </row>
    <row r="729" customFormat="false" ht="14.25" hidden="true" customHeight="true" outlineLevel="0" collapsed="false">
      <c r="A729" s="14"/>
      <c r="D729" s="507"/>
      <c r="J729" s="507"/>
      <c r="N729" s="507"/>
      <c r="T729" s="507"/>
      <c r="AA729" s="507"/>
      <c r="AB729" s="14"/>
    </row>
    <row r="730" customFormat="false" ht="150" hidden="true" customHeight="true" outlineLevel="0" collapsed="false">
      <c r="A730" s="14"/>
      <c r="B730" s="509" t="n">
        <v>71</v>
      </c>
      <c r="C730" s="509"/>
      <c r="D730" s="509" t="s">
        <v>682</v>
      </c>
      <c r="E730" s="511"/>
      <c r="F730" s="511"/>
      <c r="G730" s="511"/>
      <c r="H730" s="512" t="n">
        <v>81</v>
      </c>
      <c r="I730" s="512"/>
      <c r="J730" s="512" t="n">
        <v>2</v>
      </c>
      <c r="K730" s="511"/>
      <c r="L730" s="550"/>
      <c r="M730" s="550"/>
      <c r="N730" s="550"/>
      <c r="O730" s="511"/>
      <c r="P730" s="511"/>
      <c r="Q730" s="511"/>
      <c r="R730" s="516" t="n">
        <v>91</v>
      </c>
      <c r="S730" s="516"/>
      <c r="T730" s="516" t="n">
        <v>2</v>
      </c>
      <c r="Y730" s="514" t="n">
        <v>101</v>
      </c>
      <c r="Z730" s="514"/>
      <c r="AA730" s="514" t="n">
        <v>2</v>
      </c>
      <c r="AB730" s="14"/>
    </row>
    <row r="731" customFormat="false" ht="150" hidden="true" customHeight="true" outlineLevel="0" collapsed="false">
      <c r="A731" s="14"/>
      <c r="B731" s="509" t="n">
        <v>72</v>
      </c>
      <c r="C731" s="509"/>
      <c r="D731" s="554"/>
      <c r="E731" s="511"/>
      <c r="F731" s="511"/>
      <c r="G731" s="511"/>
      <c r="H731" s="512" t="n">
        <v>82</v>
      </c>
      <c r="I731" s="512"/>
      <c r="J731" s="512" t="n">
        <v>3456545</v>
      </c>
      <c r="K731" s="511"/>
      <c r="L731" s="550"/>
      <c r="M731" s="550"/>
      <c r="N731" s="550"/>
      <c r="O731" s="511"/>
      <c r="P731" s="511"/>
      <c r="Q731" s="511"/>
      <c r="R731" s="516" t="n">
        <v>92</v>
      </c>
      <c r="S731" s="516"/>
      <c r="T731" s="516"/>
      <c r="Y731" s="514" t="n">
        <v>102</v>
      </c>
      <c r="Z731" s="514"/>
      <c r="AA731" s="514"/>
      <c r="AB731" s="14"/>
    </row>
    <row r="732" customFormat="false" ht="150" hidden="true" customHeight="true" outlineLevel="0" collapsed="false">
      <c r="A732" s="14"/>
      <c r="B732" s="509" t="n">
        <v>73</v>
      </c>
      <c r="C732" s="509"/>
      <c r="D732" s="554"/>
      <c r="E732" s="511"/>
      <c r="F732" s="511"/>
      <c r="G732" s="511"/>
      <c r="H732" s="512" t="n">
        <v>83</v>
      </c>
      <c r="I732" s="512"/>
      <c r="J732" s="512"/>
      <c r="K732" s="511"/>
      <c r="L732" s="550"/>
      <c r="M732" s="550"/>
      <c r="N732" s="550"/>
      <c r="O732" s="511"/>
      <c r="P732" s="511"/>
      <c r="Q732" s="511"/>
      <c r="R732" s="516" t="n">
        <v>93</v>
      </c>
      <c r="S732" s="516"/>
      <c r="T732" s="516"/>
      <c r="Y732" s="514" t="n">
        <v>103</v>
      </c>
      <c r="Z732" s="514"/>
      <c r="AA732" s="514"/>
      <c r="AB732" s="14"/>
    </row>
    <row r="733" customFormat="false" ht="150" hidden="true" customHeight="true" outlineLevel="0" collapsed="false">
      <c r="A733" s="14"/>
      <c r="B733" s="509" t="n">
        <v>74</v>
      </c>
      <c r="C733" s="509"/>
      <c r="D733" s="554"/>
      <c r="E733" s="511"/>
      <c r="F733" s="511"/>
      <c r="G733" s="511"/>
      <c r="H733" s="512" t="n">
        <v>84</v>
      </c>
      <c r="I733" s="512"/>
      <c r="J733" s="512"/>
      <c r="K733" s="511"/>
      <c r="L733" s="550"/>
      <c r="M733" s="550"/>
      <c r="N733" s="550"/>
      <c r="O733" s="511"/>
      <c r="P733" s="511"/>
      <c r="Q733" s="511"/>
      <c r="R733" s="516" t="n">
        <v>94</v>
      </c>
      <c r="S733" s="516"/>
      <c r="T733" s="516"/>
      <c r="Y733" s="514" t="n">
        <v>104</v>
      </c>
      <c r="Z733" s="514"/>
      <c r="AA733" s="514"/>
      <c r="AB733" s="14"/>
    </row>
    <row r="734" customFormat="false" ht="150" hidden="true" customHeight="true" outlineLevel="0" collapsed="false">
      <c r="A734" s="14"/>
      <c r="B734" s="509" t="n">
        <v>75</v>
      </c>
      <c r="C734" s="509"/>
      <c r="D734" s="554"/>
      <c r="E734" s="511"/>
      <c r="F734" s="511"/>
      <c r="G734" s="511"/>
      <c r="H734" s="512" t="n">
        <v>85</v>
      </c>
      <c r="I734" s="512"/>
      <c r="J734" s="512"/>
      <c r="K734" s="511"/>
      <c r="L734" s="550"/>
      <c r="M734" s="550"/>
      <c r="N734" s="550"/>
      <c r="O734" s="511"/>
      <c r="P734" s="511"/>
      <c r="Q734" s="511"/>
      <c r="R734" s="516" t="n">
        <v>95</v>
      </c>
      <c r="S734" s="516"/>
      <c r="T734" s="516"/>
      <c r="Y734" s="514" t="n">
        <v>105</v>
      </c>
      <c r="Z734" s="514"/>
      <c r="AA734" s="514"/>
      <c r="AB734" s="14"/>
    </row>
    <row r="735" customFormat="false" ht="150" hidden="true" customHeight="true" outlineLevel="0" collapsed="false">
      <c r="A735" s="14"/>
      <c r="B735" s="509" t="n">
        <v>76</v>
      </c>
      <c r="C735" s="509"/>
      <c r="D735" s="554"/>
      <c r="E735" s="511"/>
      <c r="F735" s="511"/>
      <c r="G735" s="511"/>
      <c r="H735" s="512" t="n">
        <v>86</v>
      </c>
      <c r="I735" s="512"/>
      <c r="J735" s="512"/>
      <c r="K735" s="511"/>
      <c r="L735" s="550"/>
      <c r="M735" s="550"/>
      <c r="N735" s="550"/>
      <c r="O735" s="511"/>
      <c r="P735" s="511"/>
      <c r="Q735" s="511"/>
      <c r="R735" s="516" t="n">
        <v>96</v>
      </c>
      <c r="S735" s="516"/>
      <c r="T735" s="516"/>
      <c r="Y735" s="514" t="n">
        <v>106</v>
      </c>
      <c r="Z735" s="514"/>
      <c r="AA735" s="514"/>
      <c r="AB735" s="14"/>
    </row>
    <row r="736" customFormat="false" ht="150" hidden="true" customHeight="true" outlineLevel="0" collapsed="false">
      <c r="A736" s="14"/>
      <c r="B736" s="509" t="n">
        <v>77</v>
      </c>
      <c r="C736" s="509"/>
      <c r="D736" s="554"/>
      <c r="E736" s="511"/>
      <c r="F736" s="511"/>
      <c r="G736" s="511"/>
      <c r="H736" s="512" t="n">
        <v>87</v>
      </c>
      <c r="I736" s="512"/>
      <c r="J736" s="512"/>
      <c r="K736" s="511"/>
      <c r="L736" s="550"/>
      <c r="M736" s="550"/>
      <c r="N736" s="550"/>
      <c r="O736" s="511"/>
      <c r="P736" s="511"/>
      <c r="Q736" s="511"/>
      <c r="R736" s="516" t="n">
        <v>97</v>
      </c>
      <c r="S736" s="516"/>
      <c r="T736" s="516"/>
      <c r="Y736" s="514" t="n">
        <v>107</v>
      </c>
      <c r="Z736" s="514"/>
      <c r="AA736" s="514"/>
      <c r="AB736" s="14"/>
    </row>
    <row r="737" customFormat="false" ht="150" hidden="true" customHeight="true" outlineLevel="0" collapsed="false">
      <c r="A737" s="14"/>
      <c r="B737" s="509" t="n">
        <v>78</v>
      </c>
      <c r="C737" s="509"/>
      <c r="D737" s="554" t="n">
        <v>124584</v>
      </c>
      <c r="E737" s="511"/>
      <c r="F737" s="511"/>
      <c r="G737" s="511"/>
      <c r="H737" s="512" t="n">
        <v>88</v>
      </c>
      <c r="I737" s="512"/>
      <c r="J737" s="512"/>
      <c r="K737" s="511"/>
      <c r="L737" s="550"/>
      <c r="M737" s="550"/>
      <c r="N737" s="550"/>
      <c r="O737" s="511"/>
      <c r="P737" s="511"/>
      <c r="Q737" s="511"/>
      <c r="R737" s="516" t="n">
        <v>98</v>
      </c>
      <c r="S737" s="516"/>
      <c r="T737" s="516"/>
      <c r="Y737" s="514" t="n">
        <v>108</v>
      </c>
      <c r="Z737" s="514"/>
      <c r="AA737" s="514"/>
      <c r="AB737" s="14"/>
    </row>
    <row r="738" customFormat="false" ht="150" hidden="true" customHeight="true" outlineLevel="0" collapsed="false">
      <c r="A738" s="14"/>
      <c r="B738" s="509" t="n">
        <v>79</v>
      </c>
      <c r="C738" s="509"/>
      <c r="D738" s="554"/>
      <c r="E738" s="511"/>
      <c r="F738" s="511"/>
      <c r="G738" s="511"/>
      <c r="H738" s="512" t="n">
        <v>89</v>
      </c>
      <c r="I738" s="512"/>
      <c r="J738" s="512"/>
      <c r="K738" s="511"/>
      <c r="L738" s="550"/>
      <c r="M738" s="550"/>
      <c r="N738" s="550"/>
      <c r="O738" s="511"/>
      <c r="P738" s="511"/>
      <c r="Q738" s="511"/>
      <c r="R738" s="516" t="n">
        <v>99</v>
      </c>
      <c r="S738" s="516"/>
      <c r="T738" s="516"/>
      <c r="Y738" s="514" t="n">
        <v>109</v>
      </c>
      <c r="Z738" s="514"/>
      <c r="AA738" s="514"/>
      <c r="AB738" s="14"/>
    </row>
    <row r="739" customFormat="false" ht="150" hidden="true" customHeight="true" outlineLevel="0" collapsed="false">
      <c r="A739" s="14"/>
      <c r="B739" s="509" t="n">
        <v>80</v>
      </c>
      <c r="C739" s="509"/>
      <c r="D739" s="554"/>
      <c r="E739" s="511"/>
      <c r="F739" s="511"/>
      <c r="G739" s="511"/>
      <c r="H739" s="512" t="n">
        <v>90</v>
      </c>
      <c r="I739" s="512"/>
      <c r="J739" s="512"/>
      <c r="K739" s="511"/>
      <c r="L739" s="550"/>
      <c r="M739" s="550"/>
      <c r="N739" s="550"/>
      <c r="O739" s="511"/>
      <c r="P739" s="511"/>
      <c r="Q739" s="511"/>
      <c r="R739" s="516" t="n">
        <v>100</v>
      </c>
      <c r="S739" s="516"/>
      <c r="T739" s="516"/>
      <c r="Y739" s="514" t="n">
        <v>110</v>
      </c>
      <c r="Z739" s="514"/>
      <c r="AA739" s="514"/>
      <c r="AB739" s="14"/>
    </row>
    <row r="740" customFormat="false" ht="14.25" hidden="true" customHeight="false" outlineLevel="0" collapsed="false">
      <c r="A740" s="555"/>
      <c r="B740" s="556"/>
      <c r="C740" s="555"/>
      <c r="D740" s="555"/>
      <c r="E740" s="555"/>
      <c r="F740" s="555"/>
      <c r="G740" s="555"/>
      <c r="H740" s="555"/>
      <c r="I740" s="555"/>
      <c r="J740" s="555"/>
      <c r="K740" s="555"/>
      <c r="L740" s="555"/>
      <c r="M740" s="555"/>
      <c r="N740" s="555"/>
      <c r="O740" s="555"/>
      <c r="P740" s="555"/>
      <c r="Q740" s="555"/>
      <c r="R740" s="555"/>
      <c r="S740" s="555"/>
      <c r="T740" s="555"/>
      <c r="U740" s="555"/>
      <c r="V740" s="555"/>
      <c r="W740" s="555"/>
      <c r="X740" s="555"/>
      <c r="Y740" s="555"/>
      <c r="Z740" s="555"/>
      <c r="AA740" s="555"/>
      <c r="AB740" s="555"/>
      <c r="AC740" s="555"/>
    </row>
    <row r="741" customFormat="false" ht="14.25" hidden="true" customHeight="false" outlineLevel="0" collapsed="false">
      <c r="A741" s="555"/>
      <c r="B741" s="556"/>
      <c r="C741" s="555"/>
      <c r="D741" s="555"/>
      <c r="E741" s="555"/>
      <c r="F741" s="555"/>
      <c r="G741" s="555"/>
      <c r="H741" s="555"/>
      <c r="I741" s="555"/>
      <c r="J741" s="555"/>
      <c r="K741" s="555"/>
      <c r="L741" s="555"/>
      <c r="M741" s="555"/>
      <c r="N741" s="555"/>
      <c r="O741" s="555"/>
      <c r="P741" s="555"/>
      <c r="Q741" s="555"/>
      <c r="R741" s="555"/>
      <c r="S741" s="555"/>
      <c r="T741" s="555"/>
      <c r="U741" s="555"/>
      <c r="V741" s="555"/>
      <c r="W741" s="555"/>
      <c r="X741" s="555"/>
      <c r="Y741" s="555"/>
      <c r="Z741" s="555"/>
      <c r="AA741" s="555"/>
      <c r="AB741" s="555"/>
      <c r="AC741" s="555"/>
    </row>
    <row r="742" customFormat="false" ht="14.25" hidden="true" customHeight="false" outlineLevel="0" collapsed="false">
      <c r="A742" s="555"/>
      <c r="B742" s="556"/>
      <c r="C742" s="555"/>
      <c r="D742" s="555"/>
      <c r="E742" s="555"/>
      <c r="F742" s="555"/>
      <c r="G742" s="555"/>
      <c r="H742" s="555"/>
      <c r="I742" s="555"/>
      <c r="J742" s="555"/>
      <c r="K742" s="555"/>
      <c r="L742" s="555"/>
      <c r="M742" s="555"/>
      <c r="N742" s="555"/>
      <c r="O742" s="555"/>
      <c r="P742" s="555"/>
      <c r="Q742" s="555"/>
      <c r="R742" s="555"/>
      <c r="S742" s="555"/>
      <c r="T742" s="555"/>
      <c r="U742" s="555"/>
      <c r="V742" s="555"/>
      <c r="W742" s="555"/>
      <c r="X742" s="555"/>
      <c r="Y742" s="555"/>
      <c r="Z742" s="555"/>
      <c r="AA742" s="555"/>
      <c r="AB742" s="555"/>
      <c r="AC742" s="555"/>
    </row>
    <row r="743" customFormat="false" ht="14.25" hidden="true" customHeight="false" outlineLevel="0" collapsed="false">
      <c r="A743" s="14"/>
      <c r="D743" s="557"/>
      <c r="J743" s="507" t="n">
        <v>11</v>
      </c>
      <c r="T743" s="507" t="n">
        <v>12</v>
      </c>
      <c r="X743" s="507" t="n">
        <v>13</v>
      </c>
      <c r="AA743" s="507" t="n">
        <v>14</v>
      </c>
      <c r="AB743" s="14"/>
    </row>
    <row r="744" customFormat="false" ht="14.25" hidden="true" customHeight="true" outlineLevel="0" collapsed="false">
      <c r="A744" s="14"/>
      <c r="D744" s="557"/>
      <c r="J744" s="507"/>
      <c r="T744" s="507"/>
      <c r="X744" s="507"/>
      <c r="AA744" s="507"/>
      <c r="AB744" s="14"/>
    </row>
    <row r="745" customFormat="false" ht="150" hidden="true" customHeight="true" outlineLevel="0" collapsed="false">
      <c r="A745" s="558"/>
      <c r="B745" s="558"/>
      <c r="C745" s="558"/>
      <c r="D745" s="550"/>
      <c r="E745" s="511"/>
      <c r="F745" s="511"/>
      <c r="G745" s="511"/>
      <c r="H745" s="512" t="n">
        <v>111</v>
      </c>
      <c r="I745" s="512"/>
      <c r="J745" s="512" t="n">
        <v>2</v>
      </c>
      <c r="K745" s="511"/>
      <c r="L745" s="550"/>
      <c r="M745" s="550"/>
      <c r="N745" s="550"/>
      <c r="O745" s="511"/>
      <c r="P745" s="511"/>
      <c r="Q745" s="511"/>
      <c r="R745" s="516" t="n">
        <v>121</v>
      </c>
      <c r="S745" s="516"/>
      <c r="T745" s="516" t="n">
        <v>2</v>
      </c>
      <c r="V745" s="559"/>
      <c r="W745" s="560" t="n">
        <v>131</v>
      </c>
      <c r="X745" s="561"/>
      <c r="Y745" s="514" t="n">
        <v>141</v>
      </c>
      <c r="Z745" s="514"/>
      <c r="AA745" s="514" t="n">
        <v>2</v>
      </c>
      <c r="AB745" s="14"/>
    </row>
    <row r="746" customFormat="false" ht="150" hidden="true" customHeight="true" outlineLevel="0" collapsed="false">
      <c r="A746" s="558"/>
      <c r="B746" s="558"/>
      <c r="C746" s="558"/>
      <c r="D746" s="550"/>
      <c r="E746" s="511"/>
      <c r="F746" s="511"/>
      <c r="G746" s="511"/>
      <c r="H746" s="512" t="n">
        <v>112</v>
      </c>
      <c r="I746" s="512"/>
      <c r="J746" s="512" t="n">
        <v>3456545</v>
      </c>
      <c r="K746" s="511"/>
      <c r="L746" s="550"/>
      <c r="M746" s="550"/>
      <c r="N746" s="550"/>
      <c r="O746" s="511"/>
      <c r="P746" s="511"/>
      <c r="Q746" s="511"/>
      <c r="R746" s="516" t="n">
        <v>122</v>
      </c>
      <c r="S746" s="516"/>
      <c r="T746" s="516"/>
      <c r="V746" s="559"/>
      <c r="W746" s="560" t="n">
        <v>132</v>
      </c>
      <c r="X746" s="561" t="n">
        <v>521486214</v>
      </c>
      <c r="Y746" s="514" t="n">
        <v>142</v>
      </c>
      <c r="Z746" s="514"/>
      <c r="AA746" s="514"/>
      <c r="AB746" s="14"/>
    </row>
    <row r="747" customFormat="false" ht="150" hidden="true" customHeight="true" outlineLevel="0" collapsed="false">
      <c r="A747" s="558"/>
      <c r="B747" s="558"/>
      <c r="C747" s="558"/>
      <c r="D747" s="550"/>
      <c r="E747" s="511"/>
      <c r="F747" s="511"/>
      <c r="G747" s="511"/>
      <c r="H747" s="512" t="n">
        <v>113</v>
      </c>
      <c r="I747" s="512"/>
      <c r="J747" s="512"/>
      <c r="K747" s="511"/>
      <c r="L747" s="550"/>
      <c r="M747" s="550"/>
      <c r="N747" s="550"/>
      <c r="O747" s="511"/>
      <c r="P747" s="511"/>
      <c r="Q747" s="511"/>
      <c r="R747" s="516" t="n">
        <v>123</v>
      </c>
      <c r="S747" s="516"/>
      <c r="T747" s="516"/>
      <c r="V747" s="559"/>
      <c r="W747" s="560" t="n">
        <v>133</v>
      </c>
      <c r="X747" s="561"/>
      <c r="Y747" s="514" t="n">
        <v>143</v>
      </c>
      <c r="Z747" s="514"/>
      <c r="AA747" s="514"/>
      <c r="AB747" s="14"/>
    </row>
    <row r="748" customFormat="false" ht="150" hidden="true" customHeight="true" outlineLevel="0" collapsed="false">
      <c r="A748" s="562"/>
      <c r="B748" s="558"/>
      <c r="C748" s="558"/>
      <c r="D748" s="550"/>
      <c r="E748" s="511"/>
      <c r="F748" s="511"/>
      <c r="G748" s="511"/>
      <c r="H748" s="512" t="n">
        <v>114</v>
      </c>
      <c r="I748" s="512"/>
      <c r="J748" s="512"/>
      <c r="K748" s="511"/>
      <c r="L748" s="550"/>
      <c r="M748" s="550"/>
      <c r="N748" s="550"/>
      <c r="O748" s="511"/>
      <c r="P748" s="511"/>
      <c r="Q748" s="511"/>
      <c r="R748" s="516" t="n">
        <v>124</v>
      </c>
      <c r="S748" s="516"/>
      <c r="T748" s="516"/>
      <c r="V748" s="559"/>
      <c r="W748" s="560" t="n">
        <v>134</v>
      </c>
      <c r="X748" s="561"/>
      <c r="Y748" s="514" t="n">
        <v>144</v>
      </c>
      <c r="Z748" s="514"/>
      <c r="AA748" s="514"/>
      <c r="AB748" s="14"/>
    </row>
    <row r="749" customFormat="false" ht="150" hidden="true" customHeight="true" outlineLevel="0" collapsed="false">
      <c r="A749" s="562"/>
      <c r="B749" s="558"/>
      <c r="C749" s="558"/>
      <c r="D749" s="550"/>
      <c r="E749" s="511"/>
      <c r="F749" s="511"/>
      <c r="G749" s="511"/>
      <c r="H749" s="512" t="n">
        <v>115</v>
      </c>
      <c r="I749" s="512"/>
      <c r="J749" s="512"/>
      <c r="K749" s="511"/>
      <c r="L749" s="550"/>
      <c r="M749" s="550"/>
      <c r="N749" s="550"/>
      <c r="O749" s="511"/>
      <c r="P749" s="511"/>
      <c r="Q749" s="511"/>
      <c r="R749" s="516" t="n">
        <v>125</v>
      </c>
      <c r="S749" s="516"/>
      <c r="T749" s="516"/>
      <c r="V749" s="559"/>
      <c r="W749" s="560" t="n">
        <v>135</v>
      </c>
      <c r="X749" s="561"/>
      <c r="Y749" s="514" t="n">
        <v>145</v>
      </c>
      <c r="Z749" s="514"/>
      <c r="AA749" s="514"/>
      <c r="AB749" s="14"/>
    </row>
    <row r="750" customFormat="false" ht="150" hidden="true" customHeight="true" outlineLevel="0" collapsed="false">
      <c r="A750" s="562"/>
      <c r="B750" s="558"/>
      <c r="C750" s="558"/>
      <c r="D750" s="550"/>
      <c r="E750" s="511"/>
      <c r="F750" s="511"/>
      <c r="G750" s="511"/>
      <c r="H750" s="512" t="n">
        <v>116</v>
      </c>
      <c r="I750" s="512"/>
      <c r="J750" s="512"/>
      <c r="K750" s="511"/>
      <c r="L750" s="550"/>
      <c r="M750" s="550"/>
      <c r="N750" s="550"/>
      <c r="O750" s="511"/>
      <c r="P750" s="511"/>
      <c r="Q750" s="511"/>
      <c r="R750" s="516" t="n">
        <v>126</v>
      </c>
      <c r="S750" s="516"/>
      <c r="T750" s="516"/>
      <c r="V750" s="559"/>
      <c r="W750" s="560" t="n">
        <v>136</v>
      </c>
      <c r="X750" s="561"/>
      <c r="Y750" s="514" t="n">
        <v>146</v>
      </c>
      <c r="Z750" s="514"/>
      <c r="AA750" s="514"/>
      <c r="AB750" s="14"/>
    </row>
    <row r="751" customFormat="false" ht="150" hidden="true" customHeight="true" outlineLevel="0" collapsed="false">
      <c r="A751" s="563" t="n">
        <v>77</v>
      </c>
      <c r="B751" s="563"/>
      <c r="C751" s="563"/>
      <c r="D751" s="550"/>
      <c r="E751" s="511"/>
      <c r="F751" s="511"/>
      <c r="G751" s="511"/>
      <c r="H751" s="512" t="n">
        <v>117</v>
      </c>
      <c r="I751" s="512"/>
      <c r="J751" s="512"/>
      <c r="K751" s="511"/>
      <c r="L751" s="550"/>
      <c r="M751" s="550"/>
      <c r="N751" s="550"/>
      <c r="O751" s="511"/>
      <c r="P751" s="511"/>
      <c r="Q751" s="511"/>
      <c r="R751" s="516" t="n">
        <v>127</v>
      </c>
      <c r="S751" s="516"/>
      <c r="T751" s="516"/>
      <c r="V751" s="559"/>
      <c r="W751" s="560" t="n">
        <v>137</v>
      </c>
      <c r="X751" s="561"/>
      <c r="Y751" s="514" t="n">
        <v>147</v>
      </c>
      <c r="Z751" s="514"/>
      <c r="AA751" s="514"/>
      <c r="AB751" s="14"/>
    </row>
    <row r="752" customFormat="false" ht="150" hidden="true" customHeight="true" outlineLevel="0" collapsed="false">
      <c r="A752" s="564" t="n">
        <v>78</v>
      </c>
      <c r="B752" s="564"/>
      <c r="C752" s="564"/>
      <c r="D752" s="550"/>
      <c r="E752" s="511"/>
      <c r="F752" s="511"/>
      <c r="G752" s="511"/>
      <c r="H752" s="512" t="n">
        <v>118</v>
      </c>
      <c r="I752" s="512"/>
      <c r="J752" s="512"/>
      <c r="K752" s="511"/>
      <c r="L752" s="550"/>
      <c r="M752" s="550"/>
      <c r="N752" s="550"/>
      <c r="O752" s="511"/>
      <c r="P752" s="511"/>
      <c r="Q752" s="511"/>
      <c r="R752" s="516" t="n">
        <v>128</v>
      </c>
      <c r="S752" s="516"/>
      <c r="T752" s="516"/>
      <c r="V752" s="559"/>
      <c r="W752" s="560" t="n">
        <v>138</v>
      </c>
      <c r="X752" s="561"/>
      <c r="Y752" s="514" t="n">
        <v>148</v>
      </c>
      <c r="Z752" s="514"/>
      <c r="AA752" s="514"/>
      <c r="AB752" s="14"/>
    </row>
    <row r="753" customFormat="false" ht="150" hidden="true" customHeight="true" outlineLevel="0" collapsed="false">
      <c r="A753" s="564" t="n">
        <v>79</v>
      </c>
      <c r="B753" s="564"/>
      <c r="C753" s="564"/>
      <c r="D753" s="550"/>
      <c r="E753" s="511"/>
      <c r="F753" s="511"/>
      <c r="G753" s="511"/>
      <c r="H753" s="512" t="n">
        <v>119</v>
      </c>
      <c r="I753" s="512"/>
      <c r="J753" s="512" t="s">
        <v>683</v>
      </c>
      <c r="K753" s="511"/>
      <c r="L753" s="550"/>
      <c r="M753" s="550"/>
      <c r="N753" s="550"/>
      <c r="O753" s="511"/>
      <c r="P753" s="511"/>
      <c r="Q753" s="511"/>
      <c r="R753" s="516" t="n">
        <v>129</v>
      </c>
      <c r="S753" s="516"/>
      <c r="T753" s="516"/>
      <c r="W753" s="560" t="n">
        <v>139</v>
      </c>
      <c r="X753" s="561"/>
      <c r="Y753" s="514" t="n">
        <v>149</v>
      </c>
      <c r="Z753" s="514"/>
      <c r="AA753" s="514"/>
      <c r="AB753" s="14"/>
    </row>
    <row r="754" customFormat="false" ht="150" hidden="true" customHeight="true" outlineLevel="0" collapsed="false">
      <c r="A754" s="564" t="n">
        <v>80</v>
      </c>
      <c r="B754" s="564"/>
      <c r="C754" s="564"/>
      <c r="D754" s="550"/>
      <c r="E754" s="511"/>
      <c r="F754" s="511"/>
      <c r="G754" s="511"/>
      <c r="H754" s="512" t="n">
        <v>120</v>
      </c>
      <c r="I754" s="512"/>
      <c r="J754" s="512"/>
      <c r="K754" s="511"/>
      <c r="L754" s="550"/>
      <c r="M754" s="550"/>
      <c r="N754" s="550"/>
      <c r="O754" s="511"/>
      <c r="P754" s="511"/>
      <c r="Q754" s="511"/>
      <c r="R754" s="516" t="n">
        <v>130</v>
      </c>
      <c r="S754" s="516"/>
      <c r="T754" s="516"/>
      <c r="W754" s="560" t="n">
        <v>140</v>
      </c>
      <c r="X754" s="561"/>
      <c r="Y754" s="514" t="n">
        <v>150</v>
      </c>
      <c r="Z754" s="514"/>
      <c r="AA754" s="514"/>
      <c r="AB754" s="14"/>
    </row>
    <row r="755" customFormat="false" ht="14.25" hidden="true" customHeight="false" outlineLevel="0" collapsed="false">
      <c r="A755" s="14"/>
      <c r="D755" s="562"/>
      <c r="AB755" s="14"/>
    </row>
    <row r="756" customFormat="false" ht="14.25" hidden="true" customHeight="false" outlineLevel="0" collapsed="false">
      <c r="A756" s="14"/>
      <c r="D756" s="562"/>
      <c r="J756" s="507" t="n">
        <v>15</v>
      </c>
      <c r="AB756" s="14"/>
    </row>
    <row r="757" customFormat="false" ht="14.25" hidden="true" customHeight="false" outlineLevel="0" collapsed="false">
      <c r="A757" s="14"/>
      <c r="D757" s="562"/>
      <c r="J757" s="507"/>
      <c r="AB757" s="14"/>
    </row>
    <row r="758" customFormat="false" ht="150" hidden="true" customHeight="true" outlineLevel="0" collapsed="false">
      <c r="A758" s="14"/>
      <c r="D758" s="562"/>
      <c r="H758" s="512" t="n">
        <v>151</v>
      </c>
      <c r="I758" s="512"/>
      <c r="J758" s="512" t="n">
        <v>2</v>
      </c>
      <c r="AB758" s="14"/>
    </row>
    <row r="759" customFormat="false" ht="150" hidden="true" customHeight="true" outlineLevel="0" collapsed="false">
      <c r="A759" s="14"/>
      <c r="D759" s="562"/>
      <c r="H759" s="512" t="n">
        <v>152</v>
      </c>
      <c r="I759" s="512"/>
      <c r="J759" s="512" t="n">
        <v>3456545</v>
      </c>
      <c r="AB759" s="14"/>
    </row>
    <row r="760" customFormat="false" ht="150" hidden="true" customHeight="true" outlineLevel="0" collapsed="false">
      <c r="A760" s="14"/>
      <c r="D760" s="562"/>
      <c r="H760" s="512" t="n">
        <v>153</v>
      </c>
      <c r="I760" s="512"/>
      <c r="J760" s="512"/>
      <c r="AB760" s="14"/>
    </row>
    <row r="761" customFormat="false" ht="150" hidden="true" customHeight="true" outlineLevel="0" collapsed="false">
      <c r="A761" s="14"/>
      <c r="D761" s="562"/>
      <c r="H761" s="512" t="n">
        <v>154</v>
      </c>
      <c r="I761" s="512"/>
      <c r="J761" s="512"/>
      <c r="AB761" s="14"/>
    </row>
    <row r="762" customFormat="false" ht="150" hidden="true" customHeight="true" outlineLevel="0" collapsed="false">
      <c r="A762" s="14"/>
      <c r="D762" s="562"/>
      <c r="H762" s="512" t="n">
        <v>155</v>
      </c>
      <c r="I762" s="512"/>
      <c r="J762" s="512"/>
      <c r="AB762" s="14"/>
    </row>
    <row r="763" customFormat="false" ht="150" hidden="true" customHeight="true" outlineLevel="0" collapsed="false">
      <c r="A763" s="14"/>
      <c r="D763" s="562"/>
      <c r="H763" s="512" t="n">
        <v>156</v>
      </c>
      <c r="I763" s="512"/>
      <c r="J763" s="512"/>
      <c r="AB763" s="14"/>
    </row>
    <row r="764" customFormat="false" ht="150" hidden="true" customHeight="true" outlineLevel="0" collapsed="false">
      <c r="A764" s="14"/>
      <c r="D764" s="562"/>
      <c r="H764" s="512" t="n">
        <v>157</v>
      </c>
      <c r="I764" s="512"/>
      <c r="J764" s="512"/>
      <c r="AB764" s="14"/>
    </row>
    <row r="765" customFormat="false" ht="150" hidden="true" customHeight="true" outlineLevel="0" collapsed="false">
      <c r="A765" s="14"/>
      <c r="D765" s="562"/>
      <c r="H765" s="512" t="n">
        <v>158</v>
      </c>
      <c r="I765" s="512"/>
      <c r="J765" s="512"/>
      <c r="AB765" s="14"/>
    </row>
    <row r="766" customFormat="false" ht="150" hidden="true" customHeight="true" outlineLevel="0" collapsed="false">
      <c r="A766" s="14"/>
      <c r="D766" s="562"/>
      <c r="H766" s="512" t="n">
        <v>159</v>
      </c>
      <c r="I766" s="512"/>
      <c r="J766" s="512"/>
      <c r="AB766" s="14"/>
    </row>
    <row r="767" customFormat="false" ht="150" hidden="true" customHeight="true" outlineLevel="0" collapsed="false">
      <c r="A767" s="14"/>
      <c r="D767" s="562"/>
      <c r="H767" s="512" t="n">
        <v>160</v>
      </c>
      <c r="I767" s="512"/>
      <c r="J767" s="512"/>
      <c r="AB767" s="14"/>
    </row>
    <row r="768" customFormat="false" ht="14.25" hidden="true" customHeight="false" outlineLevel="0" collapsed="false">
      <c r="A768" s="14"/>
      <c r="D768" s="562"/>
      <c r="AB768" s="14"/>
    </row>
    <row r="769" customFormat="false" ht="14.25" hidden="true" customHeight="false" outlineLevel="0" collapsed="false">
      <c r="A769" s="14"/>
      <c r="D769" s="562"/>
      <c r="AB769" s="14"/>
    </row>
    <row r="770" customFormat="false" ht="14.25" hidden="true" customHeight="false" outlineLevel="0" collapsed="false">
      <c r="A770" s="14"/>
      <c r="D770" s="562"/>
      <c r="AB770" s="14"/>
    </row>
    <row r="771" customFormat="false" ht="14.25" hidden="true" customHeight="false" outlineLevel="0" collapsed="false">
      <c r="A771" s="14"/>
      <c r="D771" s="562"/>
      <c r="AB771" s="14"/>
    </row>
    <row r="772" customFormat="false" ht="14.25" hidden="true" customHeight="false" outlineLevel="0" collapsed="false">
      <c r="A772" s="14"/>
      <c r="D772" s="562"/>
      <c r="AB772" s="14"/>
    </row>
    <row r="773" customFormat="false" ht="14.25" hidden="true" customHeight="false" outlineLevel="0" collapsed="false">
      <c r="A773" s="14"/>
      <c r="D773" s="562"/>
      <c r="AB773" s="14"/>
    </row>
    <row r="774" customFormat="false" ht="14.25" hidden="true" customHeight="false" outlineLevel="0" collapsed="false">
      <c r="A774" s="14"/>
      <c r="D774" s="562"/>
      <c r="AB774" s="14"/>
    </row>
    <row r="775" customFormat="false" ht="14.25" hidden="true" customHeight="false" outlineLevel="0" collapsed="false">
      <c r="A775" s="14"/>
      <c r="AB775" s="14"/>
    </row>
    <row r="776" customFormat="false" ht="14.25" hidden="true" customHeight="false" outlineLevel="0" collapsed="false">
      <c r="A776" s="14"/>
      <c r="AB776" s="14"/>
    </row>
    <row r="777" customFormat="false" ht="14.25" hidden="true" customHeight="false" outlineLevel="0" collapsed="false">
      <c r="A777" s="14"/>
      <c r="AB777" s="14"/>
    </row>
    <row r="778" customFormat="false" ht="14.25" hidden="true" customHeight="false" outlineLevel="0" collapsed="false">
      <c r="A778" s="14"/>
      <c r="AB778" s="14"/>
    </row>
    <row r="779" customFormat="false" ht="14.25" hidden="true" customHeight="false" outlineLevel="0" collapsed="false">
      <c r="A779" s="14"/>
      <c r="AB779" s="14"/>
    </row>
    <row r="780" customFormat="false" ht="14.25" hidden="true" customHeight="false" outlineLevel="0" collapsed="false">
      <c r="A780" s="14"/>
      <c r="AB780" s="14"/>
    </row>
    <row r="781" customFormat="false" ht="14.25" hidden="true" customHeight="false" outlineLevel="0" collapsed="false">
      <c r="A781" s="14"/>
      <c r="AB781" s="14"/>
    </row>
    <row r="782" customFormat="false" ht="14.25" hidden="true" customHeight="false" outlineLevel="0" collapsed="false">
      <c r="A782" s="14"/>
      <c r="AB782" s="14"/>
    </row>
    <row r="783" customFormat="false" ht="14.25" hidden="true" customHeight="false" outlineLevel="0" collapsed="false">
      <c r="A783" s="14"/>
      <c r="AB783" s="14"/>
    </row>
    <row r="784" customFormat="false" ht="14.25" hidden="true" customHeight="false" outlineLevel="0" collapsed="false">
      <c r="A784" s="14"/>
      <c r="AB784" s="14"/>
    </row>
    <row r="785" customFormat="false" ht="14.25" hidden="true" customHeight="false" outlineLevel="0" collapsed="false">
      <c r="A785" s="14"/>
      <c r="AB785" s="14"/>
    </row>
    <row r="786" customFormat="false" ht="14.25" hidden="true" customHeight="false" outlineLevel="0" collapsed="false">
      <c r="A786" s="14"/>
      <c r="AB786" s="14"/>
    </row>
    <row r="787" customFormat="false" ht="14.25" hidden="true" customHeight="false" outlineLevel="0" collapsed="false">
      <c r="A787" s="14"/>
      <c r="AB787" s="14"/>
    </row>
    <row r="788" customFormat="false" ht="14.25" hidden="true" customHeight="false" outlineLevel="0" collapsed="false">
      <c r="A788" s="14"/>
      <c r="AB788" s="14"/>
    </row>
    <row r="789" customFormat="false" ht="14.25" hidden="true" customHeight="false" outlineLevel="0" collapsed="false">
      <c r="A789" s="14"/>
      <c r="AB789" s="14"/>
    </row>
    <row r="790" customFormat="false" ht="14.25" hidden="true" customHeight="false" outlineLevel="0" collapsed="false">
      <c r="A790" s="14"/>
      <c r="AB790" s="14"/>
    </row>
    <row r="791" customFormat="false" ht="14.25" hidden="true" customHeight="false" outlineLevel="0" collapsed="false">
      <c r="A791" s="14"/>
      <c r="AB791" s="14"/>
    </row>
    <row r="792" customFormat="false" ht="14.25" hidden="true" customHeight="false" outlineLevel="0" collapsed="false">
      <c r="A792" s="14"/>
      <c r="AB792" s="14"/>
    </row>
    <row r="793" customFormat="false" ht="14.25" hidden="true" customHeight="false" outlineLevel="0" collapsed="false">
      <c r="A793" s="14"/>
      <c r="AB793" s="14"/>
    </row>
    <row r="794" customFormat="false" ht="14.25" hidden="true" customHeight="false" outlineLevel="0" collapsed="false">
      <c r="A794" s="14"/>
      <c r="AB794" s="14"/>
    </row>
    <row r="795" customFormat="false" ht="14.25" hidden="true" customHeight="false" outlineLevel="0" collapsed="false">
      <c r="A795" s="14"/>
      <c r="AB795" s="14"/>
    </row>
    <row r="796" customFormat="false" ht="14.25" hidden="true" customHeight="false" outlineLevel="0" collapsed="false">
      <c r="A796" s="14"/>
      <c r="AB796" s="14"/>
    </row>
    <row r="797" customFormat="false" ht="14.25" hidden="true" customHeight="false" outlineLevel="0" collapsed="false">
      <c r="A797" s="14"/>
      <c r="AB797" s="14"/>
    </row>
    <row r="798" customFormat="false" ht="14.25" hidden="true" customHeight="false" outlineLevel="0" collapsed="false">
      <c r="A798" s="14"/>
      <c r="AB798" s="14"/>
    </row>
    <row r="799" customFormat="false" ht="14.25" hidden="true" customHeight="false" outlineLevel="0" collapsed="false">
      <c r="A799" s="14"/>
      <c r="AB799" s="14"/>
    </row>
    <row r="800" customFormat="false" ht="14.25" hidden="true" customHeight="false" outlineLevel="0" collapsed="false">
      <c r="A800" s="14"/>
      <c r="AB800" s="14"/>
    </row>
    <row r="801" customFormat="false" ht="14.25" hidden="true" customHeight="false" outlineLevel="0" collapsed="false">
      <c r="A801" s="14"/>
      <c r="AB801" s="14"/>
    </row>
    <row r="802" customFormat="false" ht="14.25" hidden="true" customHeight="false" outlineLevel="0" collapsed="false">
      <c r="A802" s="14"/>
      <c r="AB802" s="14"/>
    </row>
    <row r="803" customFormat="false" ht="14.25" hidden="true" customHeight="false" outlineLevel="0" collapsed="false">
      <c r="A803" s="14"/>
      <c r="AB803" s="14"/>
    </row>
    <row r="804" customFormat="false" ht="14.25" hidden="true" customHeight="false" outlineLevel="0" collapsed="false">
      <c r="A804" s="14"/>
      <c r="AB804" s="14"/>
    </row>
    <row r="805" customFormat="false" ht="14.25" hidden="true" customHeight="false" outlineLevel="0" collapsed="false">
      <c r="A805" s="14"/>
      <c r="AB805" s="14"/>
    </row>
    <row r="806" customFormat="false" ht="14.25" hidden="true" customHeight="false" outlineLevel="0" collapsed="false">
      <c r="A806" s="14"/>
      <c r="AB806" s="14"/>
    </row>
    <row r="807" customFormat="false" ht="14.25" hidden="true" customHeight="false" outlineLevel="0" collapsed="false">
      <c r="A807" s="14"/>
      <c r="AB807" s="14"/>
    </row>
    <row r="808" customFormat="false" ht="14.25" hidden="true" customHeight="false" outlineLevel="0" collapsed="false">
      <c r="A808" s="14"/>
      <c r="AB808" s="14"/>
    </row>
    <row r="809" customFormat="false" ht="14.25" hidden="true" customHeight="false" outlineLevel="0" collapsed="false">
      <c r="A809" s="14"/>
      <c r="AB809" s="14"/>
    </row>
    <row r="810" customFormat="false" ht="14.25" hidden="true" customHeight="false" outlineLevel="0" collapsed="false">
      <c r="A810" s="14"/>
      <c r="AB810" s="14"/>
    </row>
    <row r="811" customFormat="false" ht="14.25" hidden="true" customHeight="false" outlineLevel="0" collapsed="false">
      <c r="A811" s="14"/>
      <c r="AB811" s="14"/>
    </row>
    <row r="812" customFormat="false" ht="14.25" hidden="true" customHeight="false" outlineLevel="0" collapsed="false">
      <c r="A812" s="14"/>
      <c r="AB812" s="14"/>
    </row>
    <row r="813" customFormat="false" ht="14.25" hidden="true" customHeight="false" outlineLevel="0" collapsed="false">
      <c r="A813" s="14"/>
      <c r="AB813" s="14"/>
    </row>
    <row r="814" customFormat="false" ht="14.25" hidden="true" customHeight="false" outlineLevel="0" collapsed="false">
      <c r="A814" s="14"/>
      <c r="AB814" s="14"/>
    </row>
    <row r="815" customFormat="false" ht="14.25" hidden="true" customHeight="false" outlineLevel="0" collapsed="false">
      <c r="A815" s="14"/>
      <c r="AB815" s="14"/>
    </row>
    <row r="816" customFormat="false" ht="14.25" hidden="true" customHeight="false" outlineLevel="0" collapsed="false">
      <c r="A816" s="14"/>
      <c r="AB816" s="14"/>
    </row>
    <row r="817" customFormat="false" ht="14.25" hidden="true" customHeight="false" outlineLevel="0" collapsed="false">
      <c r="A817" s="14"/>
      <c r="AB817" s="14"/>
    </row>
    <row r="818" customFormat="false" ht="14.25" hidden="true" customHeight="false" outlineLevel="0" collapsed="false">
      <c r="A818" s="14"/>
      <c r="AB818" s="14"/>
    </row>
    <row r="819" customFormat="false" ht="14.25" hidden="true" customHeight="false" outlineLevel="0" collapsed="false">
      <c r="A819" s="14"/>
      <c r="AB819" s="14"/>
    </row>
    <row r="820" customFormat="false" ht="14.25" hidden="true" customHeight="false" outlineLevel="0" collapsed="false">
      <c r="A820" s="14"/>
      <c r="AB820" s="14"/>
    </row>
    <row r="821" customFormat="false" ht="14.25" hidden="true" customHeight="false" outlineLevel="0" collapsed="false">
      <c r="A821" s="14"/>
      <c r="AB821" s="14"/>
    </row>
    <row r="822" customFormat="false" ht="14.25" hidden="true" customHeight="false" outlineLevel="0" collapsed="false">
      <c r="A822" s="14"/>
      <c r="AB822" s="14"/>
    </row>
    <row r="823" customFormat="false" ht="14.25" hidden="true" customHeight="false" outlineLevel="0" collapsed="false">
      <c r="A823" s="14"/>
      <c r="AB823" s="14"/>
    </row>
    <row r="824" customFormat="false" ht="14.25" hidden="true" customHeight="false" outlineLevel="0" collapsed="false">
      <c r="A824" s="14"/>
      <c r="AB824" s="14"/>
    </row>
    <row r="825" customFormat="false" ht="14.25" hidden="true" customHeight="false" outlineLevel="0" collapsed="false">
      <c r="A825" s="14"/>
      <c r="AB825" s="14"/>
    </row>
    <row r="826" customFormat="false" ht="14.25" hidden="true" customHeight="false" outlineLevel="0" collapsed="false">
      <c r="A826" s="14"/>
      <c r="AB826" s="14"/>
    </row>
    <row r="827" customFormat="false" ht="14.25" hidden="true" customHeight="false" outlineLevel="0" collapsed="false">
      <c r="A827" s="14"/>
      <c r="AB827" s="14"/>
    </row>
    <row r="828" customFormat="false" ht="14.25" hidden="true" customHeight="false" outlineLevel="0" collapsed="false">
      <c r="A828" s="14"/>
      <c r="AB828" s="14"/>
    </row>
    <row r="829" customFormat="false" ht="14.25" hidden="true" customHeight="false" outlineLevel="0" collapsed="false">
      <c r="A829" s="14"/>
      <c r="AB829" s="14"/>
    </row>
    <row r="830" customFormat="false" ht="14.25" hidden="true" customHeight="false" outlineLevel="0" collapsed="false">
      <c r="A830" s="14"/>
      <c r="AB830" s="14"/>
    </row>
    <row r="831" customFormat="false" ht="14.25" hidden="true" customHeight="false" outlineLevel="0" collapsed="false">
      <c r="A831" s="14"/>
      <c r="AB831" s="14"/>
    </row>
    <row r="832" customFormat="false" ht="14.25" hidden="true" customHeight="false" outlineLevel="0" collapsed="false">
      <c r="A832" s="14"/>
      <c r="AB832" s="14"/>
    </row>
    <row r="833" customFormat="false" ht="14.25" hidden="true" customHeight="false" outlineLevel="0" collapsed="false">
      <c r="A833" s="14"/>
      <c r="AB833" s="14"/>
    </row>
    <row r="834" customFormat="false" ht="14.25" hidden="true" customHeight="false" outlineLevel="0" collapsed="false">
      <c r="A834" s="14"/>
      <c r="AB834" s="14"/>
    </row>
    <row r="835" customFormat="false" ht="14.25" hidden="true" customHeight="false" outlineLevel="0" collapsed="false">
      <c r="A835" s="14"/>
      <c r="AB835" s="14"/>
    </row>
    <row r="836" customFormat="false" ht="14.25" hidden="true" customHeight="false" outlineLevel="0" collapsed="false">
      <c r="A836" s="14"/>
      <c r="AB836" s="14"/>
    </row>
    <row r="837" customFormat="false" ht="14.25" hidden="true" customHeight="false" outlineLevel="0" collapsed="false">
      <c r="A837" s="14"/>
      <c r="AB837" s="14"/>
    </row>
    <row r="838" customFormat="false" ht="14.25" hidden="true" customHeight="false" outlineLevel="0" collapsed="false">
      <c r="A838" s="14"/>
      <c r="AB838" s="14"/>
    </row>
    <row r="839" customFormat="false" ht="14.25" hidden="true" customHeight="false" outlineLevel="0" collapsed="false">
      <c r="A839" s="14"/>
      <c r="AB839" s="14"/>
    </row>
    <row r="840" customFormat="false" ht="14.25" hidden="true" customHeight="false" outlineLevel="0" collapsed="false">
      <c r="A840" s="14"/>
      <c r="AB840" s="14"/>
    </row>
    <row r="841" customFormat="false" ht="14.25" hidden="true" customHeight="false" outlineLevel="0" collapsed="false">
      <c r="A841" s="14"/>
      <c r="AB841" s="14"/>
    </row>
    <row r="842" customFormat="false" ht="14.25" hidden="true" customHeight="false" outlineLevel="0" collapsed="false">
      <c r="A842" s="14"/>
      <c r="AB842" s="14"/>
    </row>
    <row r="843" customFormat="false" ht="14.25" hidden="true" customHeight="false" outlineLevel="0" collapsed="false">
      <c r="A843" s="14"/>
      <c r="AB843" s="14"/>
    </row>
    <row r="844" customFormat="false" ht="14.25" hidden="true" customHeight="false" outlineLevel="0" collapsed="false">
      <c r="A844" s="14"/>
      <c r="AB844" s="14"/>
    </row>
    <row r="845" customFormat="false" ht="14.25" hidden="true" customHeight="false" outlineLevel="0" collapsed="false">
      <c r="A845" s="14"/>
      <c r="AB845" s="14"/>
    </row>
    <row r="846" customFormat="false" ht="14.25" hidden="true" customHeight="false" outlineLevel="0" collapsed="false">
      <c r="A846" s="14"/>
      <c r="AB846" s="14"/>
    </row>
    <row r="847" customFormat="false" ht="14.25" hidden="true" customHeight="false" outlineLevel="0" collapsed="false">
      <c r="A847" s="14"/>
      <c r="AB847" s="14"/>
    </row>
    <row r="848" customFormat="false" ht="14.25" hidden="true" customHeight="false" outlineLevel="0" collapsed="false">
      <c r="A848" s="14"/>
      <c r="AB848" s="14"/>
    </row>
    <row r="849" customFormat="false" ht="14.25" hidden="true" customHeight="false" outlineLevel="0" collapsed="false">
      <c r="A849" s="14"/>
      <c r="AB849" s="14"/>
    </row>
    <row r="850" customFormat="false" ht="14.25" hidden="true" customHeight="false" outlineLevel="0" collapsed="false">
      <c r="A850" s="14"/>
      <c r="AB850" s="14"/>
    </row>
    <row r="851" customFormat="false" ht="14.25" hidden="true" customHeight="false" outlineLevel="0" collapsed="false">
      <c r="A851" s="14"/>
      <c r="AB851" s="14"/>
    </row>
    <row r="852" customFormat="false" ht="14.25" hidden="true" customHeight="false" outlineLevel="0" collapsed="false">
      <c r="A852" s="14"/>
      <c r="AB852" s="14"/>
    </row>
    <row r="853" customFormat="false" ht="14.25" hidden="true" customHeight="false" outlineLevel="0" collapsed="false">
      <c r="A853" s="14"/>
      <c r="AB853" s="14"/>
    </row>
    <row r="854" customFormat="false" ht="14.25" hidden="true" customHeight="false" outlineLevel="0" collapsed="false">
      <c r="A854" s="14"/>
      <c r="AB854" s="14"/>
    </row>
    <row r="855" customFormat="false" ht="14.25" hidden="true" customHeight="false" outlineLevel="0" collapsed="false">
      <c r="A855" s="14"/>
      <c r="AB855" s="14"/>
    </row>
    <row r="856" customFormat="false" ht="14.25" hidden="true" customHeight="false" outlineLevel="0" collapsed="false">
      <c r="A856" s="14"/>
      <c r="AB856" s="14"/>
    </row>
    <row r="857" customFormat="false" ht="14.25" hidden="true" customHeight="false" outlineLevel="0" collapsed="false">
      <c r="A857" s="14"/>
      <c r="AB857" s="14"/>
    </row>
    <row r="858" customFormat="false" ht="14.25" hidden="true" customHeight="false" outlineLevel="0" collapsed="false">
      <c r="A858" s="14"/>
      <c r="AB858" s="14"/>
    </row>
    <row r="859" customFormat="false" ht="14.25" hidden="true" customHeight="false" outlineLevel="0" collapsed="false">
      <c r="A859" s="14"/>
      <c r="AB859" s="14"/>
    </row>
    <row r="860" customFormat="false" ht="14.25" hidden="true" customHeight="false" outlineLevel="0" collapsed="false">
      <c r="A860" s="14"/>
      <c r="AB860" s="14"/>
    </row>
    <row r="861" customFormat="false" ht="14.25" hidden="true" customHeight="false" outlineLevel="0" collapsed="false">
      <c r="A861" s="14"/>
      <c r="AB861" s="14"/>
    </row>
    <row r="862" customFormat="false" ht="14.25" hidden="true" customHeight="false" outlineLevel="0" collapsed="false">
      <c r="A862" s="14"/>
      <c r="AB862" s="14"/>
    </row>
    <row r="863" customFormat="false" ht="14.25" hidden="true" customHeight="false" outlineLevel="0" collapsed="false">
      <c r="A863" s="14"/>
      <c r="AB863" s="14"/>
    </row>
    <row r="864" customFormat="false" ht="14.25" hidden="true" customHeight="false" outlineLevel="0" collapsed="false">
      <c r="A864" s="14"/>
      <c r="AB864" s="14"/>
    </row>
    <row r="865" customFormat="false" ht="14.25" hidden="true" customHeight="false" outlineLevel="0" collapsed="false">
      <c r="A865" s="14"/>
      <c r="AB865" s="14"/>
    </row>
    <row r="866" customFormat="false" ht="14.25" hidden="true" customHeight="false" outlineLevel="0" collapsed="false">
      <c r="A866" s="14"/>
      <c r="AB866" s="14"/>
    </row>
    <row r="867" customFormat="false" ht="14.25" hidden="true" customHeight="false" outlineLevel="0" collapsed="false">
      <c r="A867" s="14"/>
      <c r="AB867" s="14"/>
    </row>
    <row r="868" customFormat="false" ht="14.25" hidden="true" customHeight="false" outlineLevel="0" collapsed="false">
      <c r="A868" s="14"/>
      <c r="AB868" s="14"/>
    </row>
    <row r="869" customFormat="false" ht="14.25" hidden="true" customHeight="false" outlineLevel="0" collapsed="false">
      <c r="A869" s="14"/>
      <c r="AB869" s="14"/>
    </row>
    <row r="870" customFormat="false" ht="14.25" hidden="true" customHeight="false" outlineLevel="0" collapsed="false">
      <c r="A870" s="14"/>
      <c r="AB870" s="14"/>
    </row>
    <row r="871" customFormat="false" ht="14.25" hidden="true" customHeight="false" outlineLevel="0" collapsed="false">
      <c r="A871" s="14"/>
      <c r="AB871" s="14"/>
    </row>
    <row r="872" customFormat="false" ht="14.25" hidden="true" customHeight="false" outlineLevel="0" collapsed="false">
      <c r="A872" s="14"/>
      <c r="AB872" s="14"/>
    </row>
    <row r="873" customFormat="false" ht="14.25" hidden="true" customHeight="false" outlineLevel="0" collapsed="false">
      <c r="A873" s="14"/>
      <c r="AB873" s="14"/>
    </row>
    <row r="874" customFormat="false" ht="14.25" hidden="true" customHeight="false" outlineLevel="0" collapsed="false">
      <c r="A874" s="14"/>
      <c r="AB874" s="14"/>
    </row>
    <row r="875" customFormat="false" ht="14.25" hidden="true" customHeight="false" outlineLevel="0" collapsed="false">
      <c r="A875" s="14"/>
      <c r="AB875" s="14"/>
    </row>
    <row r="876" customFormat="false" ht="14.25" hidden="true" customHeight="false" outlineLevel="0" collapsed="false">
      <c r="A876" s="14"/>
      <c r="AB876" s="14"/>
    </row>
    <row r="877" customFormat="false" ht="14.25" hidden="true" customHeight="false" outlineLevel="0" collapsed="false">
      <c r="A877" s="14"/>
      <c r="AB877" s="14"/>
    </row>
    <row r="878" customFormat="false" ht="14.25" hidden="true" customHeight="false" outlineLevel="0" collapsed="false">
      <c r="A878" s="14"/>
      <c r="AB878" s="14"/>
    </row>
    <row r="879" customFormat="false" ht="14.25" hidden="true" customHeight="false" outlineLevel="0" collapsed="false">
      <c r="A879" s="14"/>
      <c r="AB879" s="14"/>
    </row>
    <row r="880" customFormat="false" ht="14.25" hidden="true" customHeight="false" outlineLevel="0" collapsed="false">
      <c r="A880" s="14"/>
      <c r="AB880" s="14"/>
    </row>
    <row r="881" customFormat="false" ht="14.25" hidden="true" customHeight="false" outlineLevel="0" collapsed="false">
      <c r="A881" s="14"/>
      <c r="AB881" s="14"/>
    </row>
    <row r="882" customFormat="false" ht="14.25" hidden="true" customHeight="false" outlineLevel="0" collapsed="false">
      <c r="A882" s="14"/>
      <c r="AB882" s="14"/>
    </row>
    <row r="883" customFormat="false" ht="14.25" hidden="true" customHeight="false" outlineLevel="0" collapsed="false">
      <c r="A883" s="14"/>
      <c r="AB883" s="14"/>
    </row>
    <row r="884" customFormat="false" ht="14.25" hidden="true" customHeight="false" outlineLevel="0" collapsed="false">
      <c r="A884" s="14"/>
      <c r="AB884" s="14"/>
    </row>
    <row r="885" customFormat="false" ht="14.25" hidden="true" customHeight="false" outlineLevel="0" collapsed="false">
      <c r="A885" s="14"/>
      <c r="AB885" s="14"/>
    </row>
    <row r="886" customFormat="false" ht="14.25" hidden="true" customHeight="false" outlineLevel="0" collapsed="false">
      <c r="A886" s="14"/>
      <c r="AB886" s="14"/>
    </row>
    <row r="887" customFormat="false" ht="14.25" hidden="true" customHeight="false" outlineLevel="0" collapsed="false">
      <c r="A887" s="14"/>
      <c r="AB887" s="14"/>
    </row>
    <row r="888" customFormat="false" ht="14.25" hidden="true" customHeight="false" outlineLevel="0" collapsed="false">
      <c r="A888" s="14"/>
      <c r="AB888" s="14"/>
    </row>
    <row r="889" customFormat="false" ht="14.25" hidden="true" customHeight="false" outlineLevel="0" collapsed="false">
      <c r="A889" s="14"/>
      <c r="AB889" s="14"/>
    </row>
    <row r="890" customFormat="false" ht="14.25" hidden="true" customHeight="false" outlineLevel="0" collapsed="false">
      <c r="A890" s="14"/>
      <c r="AB890" s="14"/>
    </row>
    <row r="891" customFormat="false" ht="14.25" hidden="true" customHeight="false" outlineLevel="0" collapsed="false">
      <c r="A891" s="14"/>
      <c r="AB891" s="14"/>
    </row>
    <row r="892" customFormat="false" ht="14.25" hidden="true" customHeight="false" outlineLevel="0" collapsed="false">
      <c r="A892" s="14"/>
      <c r="AB892" s="14"/>
    </row>
    <row r="893" customFormat="false" ht="14.25" hidden="true" customHeight="false" outlineLevel="0" collapsed="false">
      <c r="A893" s="14"/>
      <c r="AB893" s="14"/>
    </row>
    <row r="894" customFormat="false" ht="14.25" hidden="true" customHeight="false" outlineLevel="0" collapsed="false">
      <c r="A894" s="14"/>
      <c r="AB894" s="14"/>
    </row>
    <row r="895" customFormat="false" ht="14.25" hidden="true" customHeight="false" outlineLevel="0" collapsed="false">
      <c r="A895" s="14"/>
      <c r="AB895" s="14"/>
    </row>
    <row r="896" customFormat="false" ht="14.25" hidden="true" customHeight="false" outlineLevel="0" collapsed="false">
      <c r="A896" s="14"/>
      <c r="AB896" s="14"/>
    </row>
    <row r="897" customFormat="false" ht="14.25" hidden="true" customHeight="false" outlineLevel="0" collapsed="false">
      <c r="A897" s="14"/>
      <c r="AB897" s="14"/>
    </row>
    <row r="898" customFormat="false" ht="14.25" hidden="true" customHeight="false" outlineLevel="0" collapsed="false">
      <c r="A898" s="14"/>
      <c r="AB898" s="14"/>
    </row>
    <row r="899" customFormat="false" ht="14.25" hidden="true" customHeight="false" outlineLevel="0" collapsed="false">
      <c r="A899" s="14"/>
      <c r="AB899" s="14"/>
    </row>
    <row r="900" customFormat="false" ht="14.25" hidden="true" customHeight="false" outlineLevel="0" collapsed="false">
      <c r="A900" s="14"/>
      <c r="AB900" s="14"/>
    </row>
    <row r="901" customFormat="false" ht="14.25" hidden="true" customHeight="false" outlineLevel="0" collapsed="false">
      <c r="A901" s="14"/>
      <c r="AB901" s="14"/>
    </row>
    <row r="902" customFormat="false" ht="14.25" hidden="true" customHeight="false" outlineLevel="0" collapsed="false">
      <c r="A902" s="14"/>
      <c r="AB902" s="14"/>
    </row>
    <row r="903" customFormat="false" ht="14.25" hidden="true" customHeight="false" outlineLevel="0" collapsed="false">
      <c r="A903" s="14"/>
      <c r="AB903" s="14"/>
    </row>
    <row r="904" customFormat="false" ht="14.25" hidden="true" customHeight="false" outlineLevel="0" collapsed="false">
      <c r="A904" s="14"/>
      <c r="AB904" s="14"/>
    </row>
    <row r="905" customFormat="false" ht="14.25" hidden="true" customHeight="false" outlineLevel="0" collapsed="false">
      <c r="A905" s="14"/>
      <c r="AB905" s="14"/>
    </row>
    <row r="906" customFormat="false" ht="14.25" hidden="true" customHeight="false" outlineLevel="0" collapsed="false">
      <c r="A906" s="14"/>
      <c r="AB906" s="14"/>
    </row>
    <row r="907" customFormat="false" ht="14.25" hidden="true" customHeight="false" outlineLevel="0" collapsed="false">
      <c r="A907" s="14"/>
      <c r="AB907" s="14"/>
    </row>
    <row r="908" customFormat="false" ht="14.25" hidden="true" customHeight="false" outlineLevel="0" collapsed="false">
      <c r="A908" s="14"/>
      <c r="AB908" s="14"/>
    </row>
    <row r="909" customFormat="false" ht="14.25" hidden="true" customHeight="false" outlineLevel="0" collapsed="false">
      <c r="A909" s="14"/>
      <c r="AB909" s="14"/>
    </row>
    <row r="910" customFormat="false" ht="14.25" hidden="true" customHeight="false" outlineLevel="0" collapsed="false">
      <c r="A910" s="14"/>
      <c r="AB910" s="14"/>
    </row>
    <row r="911" customFormat="false" ht="14.25" hidden="true" customHeight="false" outlineLevel="0" collapsed="false">
      <c r="A911" s="14"/>
      <c r="AB911" s="14"/>
    </row>
    <row r="912" customFormat="false" ht="14.25" hidden="true" customHeight="false" outlineLevel="0" collapsed="false">
      <c r="A912" s="14"/>
      <c r="AB912" s="14"/>
    </row>
    <row r="913" customFormat="false" ht="14.25" hidden="true" customHeight="false" outlineLevel="0" collapsed="false">
      <c r="A913" s="14"/>
      <c r="AB913" s="14"/>
    </row>
    <row r="914" customFormat="false" ht="14.25" hidden="true" customHeight="false" outlineLevel="0" collapsed="false">
      <c r="A914" s="14"/>
      <c r="AB914" s="14"/>
    </row>
    <row r="915" customFormat="false" ht="14.25" hidden="true" customHeight="false" outlineLevel="0" collapsed="false">
      <c r="A915" s="14"/>
      <c r="AB915" s="14"/>
    </row>
    <row r="916" customFormat="false" ht="14.25" hidden="true" customHeight="false" outlineLevel="0" collapsed="false">
      <c r="A916" s="14"/>
      <c r="AB916" s="14"/>
    </row>
    <row r="917" customFormat="false" ht="14.25" hidden="true" customHeight="false" outlineLevel="0" collapsed="false">
      <c r="A917" s="14"/>
      <c r="AB917" s="14"/>
    </row>
    <row r="918" customFormat="false" ht="14.25" hidden="true" customHeight="false" outlineLevel="0" collapsed="false">
      <c r="A918" s="14"/>
      <c r="AB918" s="14"/>
    </row>
    <row r="919" customFormat="false" ht="14.25" hidden="true" customHeight="false" outlineLevel="0" collapsed="false">
      <c r="A919" s="14"/>
      <c r="AB919" s="14"/>
    </row>
    <row r="920" customFormat="false" ht="14.25" hidden="true" customHeight="false" outlineLevel="0" collapsed="false">
      <c r="A920" s="14"/>
      <c r="AB920" s="14"/>
    </row>
    <row r="921" customFormat="false" ht="14.25" hidden="true" customHeight="false" outlineLevel="0" collapsed="false">
      <c r="A921" s="14"/>
      <c r="AB921" s="14"/>
    </row>
    <row r="922" customFormat="false" ht="14.25" hidden="true" customHeight="false" outlineLevel="0" collapsed="false">
      <c r="A922" s="14"/>
      <c r="AB922" s="14"/>
    </row>
    <row r="923" customFormat="false" ht="14.25" hidden="true" customHeight="false" outlineLevel="0" collapsed="false">
      <c r="A923" s="14"/>
      <c r="AB923" s="14"/>
    </row>
    <row r="924" customFormat="false" ht="14.25" hidden="true" customHeight="false" outlineLevel="0" collapsed="false">
      <c r="A924" s="14"/>
      <c r="AB924" s="14"/>
    </row>
    <row r="925" customFormat="false" ht="14.25" hidden="true" customHeight="false" outlineLevel="0" collapsed="false">
      <c r="A925" s="14"/>
      <c r="AB925" s="14"/>
    </row>
    <row r="926" customFormat="false" ht="14.25" hidden="true" customHeight="false" outlineLevel="0" collapsed="false">
      <c r="A926" s="14"/>
      <c r="AB926" s="14"/>
    </row>
    <row r="927" customFormat="false" ht="14.25" hidden="true" customHeight="false" outlineLevel="0" collapsed="false">
      <c r="A927" s="14"/>
      <c r="AB927" s="14"/>
    </row>
    <row r="928" customFormat="false" ht="14.25" hidden="true" customHeight="false" outlineLevel="0" collapsed="false">
      <c r="A928" s="14"/>
      <c r="AB928" s="14"/>
    </row>
    <row r="929" customFormat="false" ht="14.25" hidden="true" customHeight="false" outlineLevel="0" collapsed="false">
      <c r="A929" s="14"/>
      <c r="AB929" s="14"/>
    </row>
    <row r="930" customFormat="false" ht="14.25" hidden="true" customHeight="false" outlineLevel="0" collapsed="false">
      <c r="A930" s="14"/>
      <c r="AB930" s="14"/>
    </row>
    <row r="931" customFormat="false" ht="14.25" hidden="true" customHeight="false" outlineLevel="0" collapsed="false">
      <c r="A931" s="14"/>
      <c r="AB931" s="14"/>
    </row>
    <row r="932" customFormat="false" ht="14.25" hidden="true" customHeight="false" outlineLevel="0" collapsed="false">
      <c r="A932" s="14"/>
      <c r="AB932" s="14"/>
    </row>
    <row r="933" customFormat="false" ht="14.25" hidden="true" customHeight="false" outlineLevel="0" collapsed="false">
      <c r="A933" s="14"/>
      <c r="AB933" s="14"/>
    </row>
    <row r="934" customFormat="false" ht="14.25" hidden="true" customHeight="false" outlineLevel="0" collapsed="false">
      <c r="A934" s="14"/>
      <c r="AB934" s="14"/>
    </row>
    <row r="935" customFormat="false" ht="14.25" hidden="true" customHeight="false" outlineLevel="0" collapsed="false">
      <c r="A935" s="14"/>
      <c r="AB935" s="14"/>
    </row>
    <row r="936" customFormat="false" ht="14.25" hidden="true" customHeight="false" outlineLevel="0" collapsed="false">
      <c r="A936" s="14"/>
      <c r="AB936" s="14"/>
    </row>
    <row r="937" customFormat="false" ht="14.25" hidden="true" customHeight="false" outlineLevel="0" collapsed="false">
      <c r="A937" s="14"/>
      <c r="AB937" s="14"/>
    </row>
    <row r="938" customFormat="false" ht="14.25" hidden="true" customHeight="false" outlineLevel="0" collapsed="false">
      <c r="A938" s="14"/>
      <c r="AB938" s="14"/>
    </row>
    <row r="939" customFormat="false" ht="14.25" hidden="true" customHeight="false" outlineLevel="0" collapsed="false">
      <c r="A939" s="14"/>
      <c r="AB939" s="14"/>
    </row>
    <row r="940" customFormat="false" ht="14.25" hidden="true" customHeight="false" outlineLevel="0" collapsed="false">
      <c r="A940" s="14"/>
      <c r="AB940" s="14"/>
    </row>
    <row r="941" customFormat="false" ht="14.25" hidden="true" customHeight="false" outlineLevel="0" collapsed="false">
      <c r="A941" s="14"/>
      <c r="AB941" s="14"/>
    </row>
    <row r="942" customFormat="false" ht="14.25" hidden="true" customHeight="false" outlineLevel="0" collapsed="false">
      <c r="A942" s="14"/>
      <c r="AB942" s="14"/>
    </row>
    <row r="943" customFormat="false" ht="14.25" hidden="true" customHeight="false" outlineLevel="0" collapsed="false">
      <c r="A943" s="14"/>
      <c r="AB943" s="14"/>
    </row>
    <row r="944" customFormat="false" ht="14.25" hidden="true" customHeight="false" outlineLevel="0" collapsed="false">
      <c r="A944" s="14"/>
      <c r="AB944" s="14"/>
    </row>
    <row r="945" customFormat="false" ht="14.25" hidden="true" customHeight="false" outlineLevel="0" collapsed="false">
      <c r="A945" s="14"/>
      <c r="AB945" s="14"/>
    </row>
    <row r="946" customFormat="false" ht="14.25" hidden="true" customHeight="false" outlineLevel="0" collapsed="false">
      <c r="A946" s="14"/>
      <c r="AB946" s="14"/>
    </row>
    <row r="947" customFormat="false" ht="14.25" hidden="true" customHeight="false" outlineLevel="0" collapsed="false">
      <c r="A947" s="14"/>
      <c r="AB947" s="14"/>
    </row>
    <row r="948" customFormat="false" ht="14.25" hidden="true" customHeight="false" outlineLevel="0" collapsed="false">
      <c r="A948" s="14"/>
      <c r="AB948" s="14"/>
    </row>
    <row r="949" customFormat="false" ht="14.25" hidden="true" customHeight="false" outlineLevel="0" collapsed="false">
      <c r="A949" s="14"/>
      <c r="AB949" s="14"/>
    </row>
    <row r="950" customFormat="false" ht="14.25" hidden="true" customHeight="false" outlineLevel="0" collapsed="false">
      <c r="A950" s="14"/>
      <c r="AB950" s="14"/>
    </row>
    <row r="951" customFormat="false" ht="14.25" hidden="true" customHeight="false" outlineLevel="0" collapsed="false">
      <c r="A951" s="14"/>
      <c r="AB951" s="14"/>
    </row>
    <row r="952" customFormat="false" ht="24" hidden="true" customHeight="true" outlineLevel="0" collapsed="false">
      <c r="A952" s="14"/>
      <c r="AB952" s="14"/>
    </row>
    <row r="953" customFormat="false" ht="14.25" hidden="true" customHeight="false" outlineLevel="0" collapsed="false">
      <c r="A953" s="14"/>
      <c r="AB953" s="14"/>
    </row>
    <row r="954" customFormat="false" ht="24" hidden="true" customHeight="true" outlineLevel="0" collapsed="false">
      <c r="A954" s="14"/>
      <c r="AB954" s="14"/>
    </row>
    <row r="955" customFormat="false" ht="14.25" hidden="true" customHeight="false" outlineLevel="0" collapsed="false">
      <c r="A955" s="14"/>
      <c r="AB955" s="14"/>
    </row>
    <row r="956" customFormat="false" ht="14.25" hidden="true" customHeight="false" outlineLevel="0" collapsed="false">
      <c r="A956" s="14"/>
      <c r="AB956" s="14"/>
    </row>
    <row r="957" customFormat="false" ht="14.25" hidden="true" customHeight="false" outlineLevel="0" collapsed="false">
      <c r="A957" s="14"/>
      <c r="AB957" s="14"/>
    </row>
    <row r="958" customFormat="false" ht="14.25" hidden="true" customHeight="false" outlineLevel="0" collapsed="false">
      <c r="A958" s="14"/>
      <c r="AB958" s="14"/>
    </row>
    <row r="959" customFormat="false" ht="14.25" hidden="true" customHeight="false" outlineLevel="0" collapsed="false">
      <c r="A959" s="14"/>
      <c r="AB959" s="14"/>
    </row>
    <row r="960" customFormat="false" ht="14.25" hidden="true" customHeight="false" outlineLevel="0" collapsed="false">
      <c r="A960" s="14"/>
      <c r="AB960" s="14"/>
    </row>
    <row r="961" customFormat="false" ht="14.25" hidden="true" customHeight="false" outlineLevel="0" collapsed="false">
      <c r="A961" s="14"/>
      <c r="AB961" s="14"/>
    </row>
    <row r="962" customFormat="false" ht="14.25" hidden="true" customHeight="false" outlineLevel="0" collapsed="false">
      <c r="A962" s="14"/>
      <c r="AB962" s="14"/>
    </row>
    <row r="963" customFormat="false" ht="14.25" hidden="true" customHeight="false" outlineLevel="0" collapsed="false">
      <c r="A963" s="14"/>
      <c r="AB963" s="14"/>
    </row>
    <row r="964" customFormat="false" ht="14.25" hidden="true" customHeight="false" outlineLevel="0" collapsed="false">
      <c r="A964" s="14"/>
      <c r="AB964" s="14"/>
    </row>
    <row r="965" customFormat="false" ht="14.25" hidden="true" customHeight="false" outlineLevel="0" collapsed="false">
      <c r="A965" s="14"/>
      <c r="AB965" s="14"/>
    </row>
    <row r="966" customFormat="false" ht="14.25" hidden="true" customHeight="false" outlineLevel="0" collapsed="false">
      <c r="A966" s="14"/>
      <c r="AB966" s="14"/>
    </row>
    <row r="967" customFormat="false" ht="14.25" hidden="true" customHeight="false" outlineLevel="0" collapsed="false">
      <c r="A967" s="14"/>
      <c r="AB967" s="14"/>
    </row>
    <row r="968" customFormat="false" ht="14.25" hidden="true" customHeight="false" outlineLevel="0" collapsed="false">
      <c r="A968" s="14"/>
      <c r="AB968" s="14"/>
    </row>
    <row r="969" customFormat="false" ht="14.25" hidden="true" customHeight="false" outlineLevel="0" collapsed="false">
      <c r="A969" s="14"/>
      <c r="AB969" s="14"/>
    </row>
    <row r="970" customFormat="false" ht="14.25" hidden="true" customHeight="false" outlineLevel="0" collapsed="false">
      <c r="A970" s="14"/>
      <c r="AB970" s="14"/>
    </row>
    <row r="971" customFormat="false" ht="14.25" hidden="true" customHeight="false" outlineLevel="0" collapsed="false">
      <c r="A971" s="14"/>
      <c r="AB971" s="14"/>
    </row>
    <row r="972" customFormat="false" ht="14.25" hidden="true" customHeight="false" outlineLevel="0" collapsed="false">
      <c r="A972" s="14"/>
      <c r="AB972" s="14"/>
    </row>
    <row r="973" customFormat="false" ht="14.25" hidden="true" customHeight="false" outlineLevel="0" collapsed="false">
      <c r="A973" s="14"/>
      <c r="AB973" s="14"/>
    </row>
    <row r="974" customFormat="false" ht="14.25" hidden="true" customHeight="false" outlineLevel="0" collapsed="false">
      <c r="A974" s="14"/>
      <c r="AB974" s="14"/>
    </row>
    <row r="975" customFormat="false" ht="14.25" hidden="true" customHeight="false" outlineLevel="0" collapsed="false">
      <c r="A975" s="14"/>
      <c r="Y975" s="562"/>
      <c r="Z975" s="562"/>
      <c r="AA975" s="562"/>
      <c r="AB975" s="14"/>
    </row>
    <row r="976" customFormat="false" ht="14.25" hidden="true" customHeight="false" outlineLevel="0" collapsed="false">
      <c r="A976" s="14"/>
      <c r="Y976" s="562"/>
      <c r="Z976" s="562"/>
      <c r="AA976" s="562"/>
      <c r="AB976" s="14"/>
    </row>
    <row r="977" customFormat="false" ht="14.25" hidden="true" customHeight="false" outlineLevel="0" collapsed="false">
      <c r="A977" s="14"/>
      <c r="Y977" s="562"/>
      <c r="Z977" s="562"/>
      <c r="AA977" s="562"/>
      <c r="AB977" s="14"/>
    </row>
    <row r="978" customFormat="false" ht="14.25" hidden="true" customHeight="false" outlineLevel="0" collapsed="false">
      <c r="A978" s="14"/>
      <c r="Y978" s="562"/>
      <c r="Z978" s="562"/>
      <c r="AA978" s="562"/>
      <c r="AB978" s="14"/>
    </row>
    <row r="979" customFormat="false" ht="14.25" hidden="true" customHeight="false" outlineLevel="0" collapsed="false">
      <c r="A979" s="14"/>
      <c r="Y979" s="562"/>
      <c r="Z979" s="562"/>
      <c r="AA979" s="562"/>
      <c r="AB979" s="14"/>
    </row>
    <row r="980" customFormat="false" ht="14.25" hidden="true" customHeight="false" outlineLevel="0" collapsed="false">
      <c r="A980" s="14"/>
      <c r="Y980" s="562"/>
      <c r="Z980" s="562"/>
      <c r="AA980" s="562"/>
      <c r="AB980" s="14"/>
    </row>
    <row r="981" customFormat="false" ht="14.25" hidden="true" customHeight="false" outlineLevel="0" collapsed="false">
      <c r="A981" s="14"/>
      <c r="Y981" s="562"/>
      <c r="Z981" s="562"/>
      <c r="AA981" s="562"/>
      <c r="AB981" s="14"/>
    </row>
    <row r="982" customFormat="false" ht="14.25" hidden="true" customHeight="false" outlineLevel="0" collapsed="false">
      <c r="A982" s="14"/>
      <c r="Y982" s="562"/>
      <c r="Z982" s="562"/>
      <c r="AA982" s="562"/>
      <c r="AB982" s="14"/>
    </row>
    <row r="983" customFormat="false" ht="14.25" hidden="true" customHeight="false" outlineLevel="0" collapsed="false">
      <c r="A983" s="14"/>
      <c r="Y983" s="562"/>
      <c r="Z983" s="562"/>
      <c r="AA983" s="562"/>
      <c r="AB983" s="14"/>
    </row>
    <row r="984" customFormat="false" ht="14.25" hidden="true" customHeight="false" outlineLevel="0" collapsed="false">
      <c r="A984" s="14"/>
      <c r="Y984" s="562"/>
      <c r="Z984" s="562"/>
      <c r="AA984" s="562"/>
      <c r="AB984" s="14"/>
    </row>
    <row r="985" customFormat="false" ht="14.25" hidden="true" customHeight="false" outlineLevel="0" collapsed="false">
      <c r="A985" s="14"/>
      <c r="Y985" s="562"/>
      <c r="Z985" s="562"/>
      <c r="AA985" s="562"/>
      <c r="AB985" s="14"/>
    </row>
    <row r="986" customFormat="false" ht="14.25" hidden="true" customHeight="false" outlineLevel="0" collapsed="false">
      <c r="A986" s="14"/>
      <c r="Y986" s="562"/>
      <c r="Z986" s="562"/>
      <c r="AA986" s="562"/>
      <c r="AB986" s="14"/>
    </row>
    <row r="987" customFormat="false" ht="14.25" hidden="true" customHeight="false" outlineLevel="0" collapsed="false">
      <c r="A987" s="14"/>
      <c r="Y987" s="562"/>
      <c r="Z987" s="562"/>
      <c r="AA987" s="562"/>
      <c r="AB987" s="14"/>
    </row>
    <row r="988" customFormat="false" ht="14.25" hidden="true" customHeight="false" outlineLevel="0" collapsed="false">
      <c r="A988" s="14"/>
      <c r="Y988" s="562"/>
      <c r="Z988" s="562"/>
      <c r="AA988" s="562"/>
      <c r="AB988" s="14"/>
    </row>
    <row r="989" customFormat="false" ht="14.25" hidden="true" customHeight="false" outlineLevel="0" collapsed="false">
      <c r="A989" s="14"/>
      <c r="Y989" s="562"/>
      <c r="Z989" s="562"/>
      <c r="AA989" s="562"/>
      <c r="AB989" s="14"/>
    </row>
    <row r="990" customFormat="false" ht="14.25" hidden="true" customHeight="false" outlineLevel="0" collapsed="false">
      <c r="A990" s="14"/>
      <c r="Y990" s="562"/>
      <c r="Z990" s="562"/>
      <c r="AA990" s="562"/>
      <c r="AB990" s="14"/>
    </row>
    <row r="991" customFormat="false" ht="14.25" hidden="true" customHeight="false" outlineLevel="0" collapsed="false">
      <c r="A991" s="14"/>
      <c r="Y991" s="562"/>
      <c r="Z991" s="562"/>
      <c r="AA991" s="562"/>
      <c r="AB991" s="14"/>
    </row>
    <row r="992" customFormat="false" ht="99.95" hidden="true" customHeight="true" outlineLevel="0" collapsed="false">
      <c r="A992" s="14"/>
      <c r="Y992" s="565"/>
      <c r="Z992" s="566"/>
      <c r="AA992" s="566"/>
      <c r="AB992" s="566"/>
    </row>
    <row r="993" customFormat="false" ht="99.95" hidden="true" customHeight="true" outlineLevel="0" collapsed="false">
      <c r="A993" s="14"/>
      <c r="Y993" s="565"/>
      <c r="Z993" s="566"/>
      <c r="AA993" s="566"/>
      <c r="AB993" s="566"/>
    </row>
    <row r="994" customFormat="false" ht="99.95" hidden="true" customHeight="true" outlineLevel="0" collapsed="false">
      <c r="A994" s="14"/>
      <c r="Y994" s="565"/>
      <c r="Z994" s="566"/>
      <c r="AA994" s="566"/>
      <c r="AB994" s="566"/>
    </row>
    <row r="995" customFormat="false" ht="99.95" hidden="true" customHeight="true" outlineLevel="0" collapsed="false">
      <c r="A995" s="14"/>
      <c r="Y995" s="565"/>
      <c r="Z995" s="566"/>
      <c r="AA995" s="566"/>
      <c r="AB995" s="566"/>
    </row>
    <row r="996" customFormat="false" ht="99.95" hidden="true" customHeight="true" outlineLevel="0" collapsed="false">
      <c r="A996" s="14"/>
      <c r="Y996" s="565"/>
      <c r="Z996" s="566"/>
      <c r="AA996" s="566"/>
      <c r="AB996" s="566"/>
    </row>
    <row r="997" customFormat="false" ht="99.95" hidden="true" customHeight="true" outlineLevel="0" collapsed="false">
      <c r="A997" s="14"/>
      <c r="Y997" s="565"/>
      <c r="Z997" s="566"/>
      <c r="AA997" s="566"/>
      <c r="AB997" s="566"/>
    </row>
    <row r="998" customFormat="false" ht="99.95" hidden="true" customHeight="true" outlineLevel="0" collapsed="false">
      <c r="A998" s="14"/>
      <c r="Y998" s="565"/>
      <c r="Z998" s="566"/>
      <c r="AA998" s="566"/>
      <c r="AB998" s="566"/>
    </row>
    <row r="999" customFormat="false" ht="99.95" hidden="true" customHeight="true" outlineLevel="0" collapsed="false">
      <c r="A999" s="14"/>
      <c r="Y999" s="565"/>
      <c r="Z999" s="566"/>
      <c r="AA999" s="566"/>
      <c r="AB999" s="566"/>
    </row>
    <row r="1000" customFormat="false" ht="99.95" hidden="true" customHeight="true" outlineLevel="0" collapsed="false">
      <c r="A1000" s="14"/>
      <c r="Y1000" s="565"/>
      <c r="Z1000" s="566"/>
      <c r="AA1000" s="566"/>
      <c r="AB1000" s="566"/>
    </row>
    <row r="1001" customFormat="false" ht="99.95" hidden="true" customHeight="true" outlineLevel="0" collapsed="false">
      <c r="A1001" s="14"/>
      <c r="Y1001" s="565"/>
      <c r="Z1001" s="566"/>
      <c r="AA1001" s="566"/>
      <c r="AB1001" s="566"/>
    </row>
    <row r="1002" customFormat="false" ht="99.95" hidden="true" customHeight="true" outlineLevel="0" collapsed="false">
      <c r="A1002" s="14"/>
      <c r="Y1002" s="565"/>
      <c r="Z1002" s="566"/>
      <c r="AA1002" s="566"/>
      <c r="AB1002" s="566"/>
    </row>
    <row r="1003" customFormat="false" ht="99.95" hidden="true" customHeight="true" outlineLevel="0" collapsed="false">
      <c r="A1003" s="14"/>
      <c r="Y1003" s="565"/>
      <c r="Z1003" s="566"/>
      <c r="AA1003" s="566"/>
      <c r="AB1003" s="566"/>
    </row>
    <row r="1004" customFormat="false" ht="99.95" hidden="true" customHeight="true" outlineLevel="0" collapsed="false">
      <c r="A1004" s="14"/>
      <c r="Y1004" s="565"/>
      <c r="Z1004" s="566"/>
      <c r="AA1004" s="566"/>
      <c r="AB1004" s="566"/>
    </row>
    <row r="1005" customFormat="false" ht="99.95" hidden="true" customHeight="true" outlineLevel="0" collapsed="false">
      <c r="A1005" s="14"/>
      <c r="Y1005" s="565"/>
      <c r="Z1005" s="566"/>
      <c r="AA1005" s="566"/>
      <c r="AB1005" s="566"/>
    </row>
    <row r="1006" customFormat="false" ht="99.95" hidden="true" customHeight="true" outlineLevel="0" collapsed="false">
      <c r="A1006" s="14"/>
      <c r="Y1006" s="565"/>
      <c r="Z1006" s="566"/>
      <c r="AA1006" s="566"/>
      <c r="AB1006" s="566"/>
    </row>
    <row r="1007" customFormat="false" ht="99.95" hidden="true" customHeight="true" outlineLevel="0" collapsed="false">
      <c r="A1007" s="14"/>
      <c r="Y1007" s="565"/>
      <c r="Z1007" s="566"/>
      <c r="AA1007" s="566"/>
      <c r="AB1007" s="566"/>
    </row>
    <row r="1008" customFormat="false" ht="99.95" hidden="true" customHeight="true" outlineLevel="0" collapsed="false">
      <c r="A1008" s="14"/>
      <c r="Y1008" s="565"/>
      <c r="Z1008" s="566"/>
      <c r="AA1008" s="566"/>
      <c r="AB1008" s="566"/>
    </row>
    <row r="1009" customFormat="false" ht="99.95" hidden="true" customHeight="true" outlineLevel="0" collapsed="false">
      <c r="A1009" s="14"/>
      <c r="Y1009" s="565"/>
      <c r="Z1009" s="566"/>
      <c r="AA1009" s="566"/>
      <c r="AB1009" s="566"/>
    </row>
    <row r="1010" customFormat="false" ht="99.95" hidden="true" customHeight="true" outlineLevel="0" collapsed="false">
      <c r="A1010" s="14"/>
      <c r="Y1010" s="565"/>
      <c r="Z1010" s="566"/>
      <c r="AA1010" s="566"/>
      <c r="AB1010" s="566"/>
    </row>
    <row r="1011" customFormat="false" ht="99.95" hidden="true" customHeight="true" outlineLevel="0" collapsed="false">
      <c r="A1011" s="14"/>
      <c r="Y1011" s="565"/>
      <c r="Z1011" s="566"/>
      <c r="AA1011" s="566"/>
      <c r="AB1011" s="566"/>
    </row>
    <row r="1012" customFormat="false" ht="99.95" hidden="true" customHeight="true" outlineLevel="0" collapsed="false">
      <c r="A1012" s="14"/>
      <c r="Y1012" s="565"/>
      <c r="Z1012" s="566"/>
      <c r="AA1012" s="566"/>
      <c r="AB1012" s="566"/>
    </row>
    <row r="1013" customFormat="false" ht="99.95" hidden="true" customHeight="true" outlineLevel="0" collapsed="false">
      <c r="A1013" s="14"/>
      <c r="Y1013" s="565"/>
      <c r="Z1013" s="566"/>
      <c r="AA1013" s="566"/>
      <c r="AB1013" s="566"/>
    </row>
    <row r="1014" customFormat="false" ht="99.95" hidden="true" customHeight="true" outlineLevel="0" collapsed="false">
      <c r="A1014" s="14"/>
      <c r="Y1014" s="565"/>
      <c r="Z1014" s="566"/>
      <c r="AA1014" s="566"/>
      <c r="AB1014" s="566"/>
    </row>
    <row r="1015" customFormat="false" ht="99.95" hidden="true" customHeight="true" outlineLevel="0" collapsed="false">
      <c r="A1015" s="14"/>
      <c r="Y1015" s="565"/>
      <c r="Z1015" s="566"/>
      <c r="AA1015" s="566"/>
      <c r="AB1015" s="566"/>
    </row>
    <row r="1016" customFormat="false" ht="99.95" hidden="true" customHeight="true" outlineLevel="0" collapsed="false">
      <c r="A1016" s="14"/>
      <c r="Y1016" s="565"/>
      <c r="Z1016" s="566"/>
      <c r="AA1016" s="566"/>
      <c r="AB1016" s="566"/>
    </row>
    <row r="1017" customFormat="false" ht="99.95" hidden="true" customHeight="true" outlineLevel="0" collapsed="false">
      <c r="A1017" s="14"/>
      <c r="Y1017" s="565"/>
      <c r="Z1017" s="566"/>
      <c r="AA1017" s="566"/>
      <c r="AB1017" s="566"/>
    </row>
    <row r="1018" customFormat="false" ht="99.95" hidden="true" customHeight="true" outlineLevel="0" collapsed="false">
      <c r="A1018" s="14"/>
      <c r="Y1018" s="565"/>
      <c r="Z1018" s="566"/>
      <c r="AA1018" s="566"/>
      <c r="AB1018" s="566"/>
    </row>
    <row r="1019" customFormat="false" ht="99.95" hidden="true" customHeight="true" outlineLevel="0" collapsed="false">
      <c r="A1019" s="14"/>
      <c r="Y1019" s="565"/>
      <c r="Z1019" s="566"/>
      <c r="AA1019" s="566"/>
      <c r="AB1019" s="566"/>
    </row>
    <row r="1020" customFormat="false" ht="99.95" hidden="true" customHeight="true" outlineLevel="0" collapsed="false">
      <c r="A1020" s="14"/>
      <c r="Y1020" s="565"/>
      <c r="Z1020" s="566"/>
      <c r="AA1020" s="566"/>
      <c r="AB1020" s="566"/>
    </row>
    <row r="1021" customFormat="false" ht="99.95" hidden="true" customHeight="true" outlineLevel="0" collapsed="false">
      <c r="A1021" s="14"/>
      <c r="Y1021" s="565"/>
      <c r="Z1021" s="566"/>
      <c r="AA1021" s="566"/>
      <c r="AB1021" s="566"/>
    </row>
    <row r="1022" customFormat="false" ht="99.95" hidden="true" customHeight="true" outlineLevel="0" collapsed="false">
      <c r="A1022" s="14"/>
      <c r="Y1022" s="565"/>
      <c r="Z1022" s="566"/>
      <c r="AA1022" s="566"/>
      <c r="AB1022" s="566"/>
    </row>
    <row r="1023" customFormat="false" ht="99.95" hidden="true" customHeight="true" outlineLevel="0" collapsed="false">
      <c r="A1023" s="14"/>
      <c r="Y1023" s="565"/>
      <c r="Z1023" s="566"/>
      <c r="AA1023" s="566"/>
      <c r="AB1023" s="566"/>
    </row>
    <row r="1024" customFormat="false" ht="99.95" hidden="true" customHeight="true" outlineLevel="0" collapsed="false">
      <c r="A1024" s="14"/>
      <c r="Y1024" s="565"/>
      <c r="Z1024" s="566"/>
      <c r="AA1024" s="566"/>
      <c r="AB1024" s="566"/>
    </row>
    <row r="1025" customFormat="false" ht="99.95" hidden="true" customHeight="true" outlineLevel="0" collapsed="false">
      <c r="A1025" s="14"/>
      <c r="Y1025" s="565"/>
      <c r="Z1025" s="566"/>
      <c r="AA1025" s="566"/>
      <c r="AB1025" s="566"/>
    </row>
    <row r="1026" customFormat="false" ht="99.95" hidden="true" customHeight="true" outlineLevel="0" collapsed="false">
      <c r="A1026" s="14"/>
      <c r="Y1026" s="565"/>
      <c r="Z1026" s="566"/>
      <c r="AA1026" s="566"/>
      <c r="AB1026" s="566"/>
    </row>
    <row r="1027" customFormat="false" ht="99.95" hidden="true" customHeight="true" outlineLevel="0" collapsed="false">
      <c r="A1027" s="14"/>
      <c r="Y1027" s="565"/>
      <c r="Z1027" s="566"/>
      <c r="AA1027" s="566"/>
      <c r="AB1027" s="566"/>
    </row>
    <row r="1028" customFormat="false" ht="99.95" hidden="true" customHeight="true" outlineLevel="0" collapsed="false">
      <c r="A1028" s="14"/>
      <c r="Y1028" s="565"/>
      <c r="Z1028" s="566"/>
      <c r="AA1028" s="566"/>
      <c r="AB1028" s="566"/>
    </row>
    <row r="1029" customFormat="false" ht="99.95" hidden="true" customHeight="true" outlineLevel="0" collapsed="false">
      <c r="A1029" s="14"/>
      <c r="Y1029" s="565"/>
      <c r="Z1029" s="566"/>
      <c r="AA1029" s="566"/>
      <c r="AB1029" s="566"/>
    </row>
    <row r="1030" customFormat="false" ht="99.95" hidden="true" customHeight="true" outlineLevel="0" collapsed="false">
      <c r="A1030" s="14"/>
      <c r="Y1030" s="565"/>
      <c r="Z1030" s="566"/>
      <c r="AA1030" s="566"/>
      <c r="AB1030" s="566"/>
    </row>
    <row r="1031" customFormat="false" ht="99.95" hidden="true" customHeight="true" outlineLevel="0" collapsed="false">
      <c r="A1031" s="14"/>
      <c r="Y1031" s="565"/>
      <c r="Z1031" s="566"/>
      <c r="AA1031" s="566"/>
      <c r="AB1031" s="566"/>
    </row>
    <row r="1032" customFormat="false" ht="99.95" hidden="true" customHeight="true" outlineLevel="0" collapsed="false">
      <c r="A1032" s="14"/>
      <c r="Y1032" s="565"/>
      <c r="Z1032" s="566"/>
      <c r="AA1032" s="566"/>
      <c r="AB1032" s="566"/>
    </row>
    <row r="1033" customFormat="false" ht="99.95" hidden="true" customHeight="true" outlineLevel="0" collapsed="false">
      <c r="A1033" s="14"/>
      <c r="Y1033" s="565"/>
      <c r="Z1033" s="566"/>
      <c r="AA1033" s="566"/>
      <c r="AB1033" s="566"/>
    </row>
    <row r="1034" customFormat="false" ht="99.95" hidden="true" customHeight="true" outlineLevel="0" collapsed="false">
      <c r="A1034" s="14"/>
      <c r="Y1034" s="565"/>
      <c r="Z1034" s="566"/>
      <c r="AA1034" s="566"/>
      <c r="AB1034" s="566"/>
    </row>
    <row r="1035" customFormat="false" ht="99.95" hidden="true" customHeight="true" outlineLevel="0" collapsed="false">
      <c r="A1035" s="14"/>
      <c r="Y1035" s="565"/>
      <c r="Z1035" s="566"/>
      <c r="AA1035" s="566"/>
      <c r="AB1035" s="566"/>
    </row>
    <row r="1036" customFormat="false" ht="99.95" hidden="true" customHeight="true" outlineLevel="0" collapsed="false">
      <c r="A1036" s="14"/>
      <c r="Y1036" s="565"/>
      <c r="Z1036" s="566"/>
      <c r="AA1036" s="566"/>
      <c r="AB1036" s="566"/>
    </row>
    <row r="1037" customFormat="false" ht="99.95" hidden="true" customHeight="true" outlineLevel="0" collapsed="false">
      <c r="A1037" s="14"/>
      <c r="Y1037" s="565"/>
      <c r="Z1037" s="566"/>
      <c r="AA1037" s="566"/>
      <c r="AB1037" s="566"/>
    </row>
    <row r="1038" customFormat="false" ht="99.95" hidden="true" customHeight="true" outlineLevel="0" collapsed="false">
      <c r="A1038" s="14"/>
      <c r="Y1038" s="565"/>
      <c r="Z1038" s="566"/>
      <c r="AA1038" s="566"/>
      <c r="AB1038" s="566"/>
    </row>
    <row r="1039" customFormat="false" ht="99.95" hidden="true" customHeight="true" outlineLevel="0" collapsed="false">
      <c r="A1039" s="14"/>
      <c r="Y1039" s="565"/>
      <c r="Z1039" s="566"/>
      <c r="AA1039" s="566"/>
      <c r="AB1039" s="566"/>
    </row>
    <row r="1040" customFormat="false" ht="99.95" hidden="true" customHeight="true" outlineLevel="0" collapsed="false">
      <c r="A1040" s="14"/>
      <c r="Y1040" s="565"/>
      <c r="Z1040" s="566"/>
      <c r="AA1040" s="566"/>
      <c r="AB1040" s="566"/>
    </row>
    <row r="1041" customFormat="false" ht="99.95" hidden="true" customHeight="true" outlineLevel="0" collapsed="false">
      <c r="A1041" s="14"/>
      <c r="Y1041" s="565"/>
      <c r="Z1041" s="566"/>
      <c r="AA1041" s="566"/>
      <c r="AB1041" s="566"/>
    </row>
    <row r="1042" customFormat="false" ht="99.95" hidden="true" customHeight="true" outlineLevel="0" collapsed="false">
      <c r="A1042" s="14"/>
      <c r="Y1042" s="565"/>
      <c r="Z1042" s="566"/>
      <c r="AA1042" s="566"/>
      <c r="AB1042" s="566"/>
    </row>
    <row r="1043" customFormat="false" ht="99.95" hidden="true" customHeight="true" outlineLevel="0" collapsed="false">
      <c r="A1043" s="14"/>
      <c r="Y1043" s="565"/>
      <c r="Z1043" s="566"/>
      <c r="AA1043" s="566"/>
      <c r="AB1043" s="566"/>
    </row>
    <row r="1044" customFormat="false" ht="99.95" hidden="true" customHeight="true" outlineLevel="0" collapsed="false">
      <c r="A1044" s="14"/>
      <c r="Y1044" s="565"/>
      <c r="Z1044" s="566"/>
      <c r="AA1044" s="566"/>
      <c r="AB1044" s="566"/>
    </row>
    <row r="1045" customFormat="false" ht="99.95" hidden="true" customHeight="true" outlineLevel="0" collapsed="false">
      <c r="A1045" s="14"/>
      <c r="Y1045" s="565"/>
      <c r="Z1045" s="566"/>
      <c r="AA1045" s="566"/>
      <c r="AB1045" s="566"/>
    </row>
    <row r="1046" customFormat="false" ht="99.95" hidden="true" customHeight="true" outlineLevel="0" collapsed="false">
      <c r="A1046" s="14"/>
      <c r="Y1046" s="565"/>
      <c r="Z1046" s="566"/>
      <c r="AA1046" s="566"/>
      <c r="AB1046" s="566"/>
    </row>
    <row r="1047" customFormat="false" ht="99.95" hidden="true" customHeight="true" outlineLevel="0" collapsed="false">
      <c r="A1047" s="14"/>
      <c r="Y1047" s="565"/>
      <c r="Z1047" s="566"/>
      <c r="AA1047" s="566"/>
      <c r="AB1047" s="566"/>
    </row>
    <row r="1048" customFormat="false" ht="99.95" hidden="true" customHeight="true" outlineLevel="0" collapsed="false">
      <c r="A1048" s="14"/>
      <c r="Y1048" s="565"/>
      <c r="Z1048" s="566"/>
      <c r="AA1048" s="566"/>
      <c r="AB1048" s="566"/>
    </row>
    <row r="1049" customFormat="false" ht="99.95" hidden="true" customHeight="true" outlineLevel="0" collapsed="false">
      <c r="A1049" s="14"/>
      <c r="Y1049" s="565"/>
      <c r="Z1049" s="566"/>
      <c r="AA1049" s="566"/>
      <c r="AB1049" s="566"/>
    </row>
    <row r="1050" customFormat="false" ht="99.95" hidden="true" customHeight="true" outlineLevel="0" collapsed="false">
      <c r="A1050" s="14"/>
      <c r="Y1050" s="565"/>
      <c r="Z1050" s="566"/>
      <c r="AA1050" s="566"/>
      <c r="AB1050" s="566"/>
    </row>
    <row r="1051" customFormat="false" ht="99.95" hidden="true" customHeight="true" outlineLevel="0" collapsed="false">
      <c r="A1051" s="14"/>
      <c r="Y1051" s="565"/>
      <c r="Z1051" s="566"/>
      <c r="AA1051" s="566"/>
      <c r="AB1051" s="566"/>
    </row>
    <row r="1052" customFormat="false" ht="99.95" hidden="true" customHeight="true" outlineLevel="0" collapsed="false">
      <c r="A1052" s="14"/>
      <c r="Y1052" s="565"/>
      <c r="Z1052" s="566"/>
      <c r="AA1052" s="566"/>
      <c r="AB1052" s="566"/>
    </row>
    <row r="1053" customFormat="false" ht="99.95" hidden="true" customHeight="true" outlineLevel="0" collapsed="false">
      <c r="A1053" s="14"/>
      <c r="Y1053" s="565"/>
      <c r="Z1053" s="566"/>
      <c r="AA1053" s="566"/>
      <c r="AB1053" s="566"/>
    </row>
    <row r="1054" customFormat="false" ht="99.95" hidden="true" customHeight="true" outlineLevel="0" collapsed="false">
      <c r="A1054" s="14"/>
      <c r="Y1054" s="565"/>
      <c r="Z1054" s="566"/>
      <c r="AA1054" s="566"/>
      <c r="AB1054" s="566"/>
    </row>
    <row r="1055" customFormat="false" ht="99.95" hidden="true" customHeight="true" outlineLevel="0" collapsed="false">
      <c r="A1055" s="14"/>
      <c r="Y1055" s="565"/>
      <c r="Z1055" s="566"/>
      <c r="AA1055" s="566"/>
      <c r="AB1055" s="566"/>
    </row>
    <row r="1056" customFormat="false" ht="99.95" hidden="true" customHeight="true" outlineLevel="0" collapsed="false">
      <c r="A1056" s="14"/>
      <c r="Y1056" s="565"/>
      <c r="Z1056" s="566"/>
      <c r="AA1056" s="566"/>
      <c r="AB1056" s="566"/>
    </row>
    <row r="1057" customFormat="false" ht="99.95" hidden="true" customHeight="true" outlineLevel="0" collapsed="false">
      <c r="A1057" s="14"/>
      <c r="Y1057" s="565"/>
      <c r="Z1057" s="566"/>
      <c r="AA1057" s="566"/>
      <c r="AB1057" s="566"/>
    </row>
    <row r="1058" customFormat="false" ht="99.95" hidden="true" customHeight="true" outlineLevel="0" collapsed="false">
      <c r="A1058" s="14"/>
      <c r="Y1058" s="565"/>
      <c r="Z1058" s="566"/>
      <c r="AA1058" s="566"/>
      <c r="AB1058" s="566"/>
    </row>
    <row r="1059" customFormat="false" ht="99.95" hidden="true" customHeight="true" outlineLevel="0" collapsed="false">
      <c r="A1059" s="14"/>
      <c r="Y1059" s="565"/>
      <c r="Z1059" s="566"/>
      <c r="AA1059" s="566"/>
      <c r="AB1059" s="566"/>
    </row>
    <row r="1060" customFormat="false" ht="99.95" hidden="true" customHeight="true" outlineLevel="0" collapsed="false">
      <c r="A1060" s="14"/>
      <c r="Y1060" s="565"/>
      <c r="Z1060" s="566"/>
      <c r="AA1060" s="566"/>
      <c r="AB1060" s="566"/>
    </row>
    <row r="1061" customFormat="false" ht="99.95" hidden="true" customHeight="true" outlineLevel="0" collapsed="false">
      <c r="A1061" s="14"/>
      <c r="Y1061" s="565"/>
      <c r="Z1061" s="566"/>
      <c r="AA1061" s="566"/>
      <c r="AB1061" s="566"/>
    </row>
    <row r="1062" customFormat="false" ht="99.95" hidden="true" customHeight="true" outlineLevel="0" collapsed="false">
      <c r="A1062" s="14"/>
      <c r="Y1062" s="565"/>
      <c r="Z1062" s="566"/>
      <c r="AA1062" s="566"/>
      <c r="AB1062" s="566"/>
    </row>
    <row r="1063" customFormat="false" ht="99.95" hidden="true" customHeight="true" outlineLevel="0" collapsed="false">
      <c r="A1063" s="14"/>
      <c r="Y1063" s="565"/>
      <c r="Z1063" s="566"/>
      <c r="AA1063" s="566"/>
      <c r="AB1063" s="566"/>
    </row>
    <row r="1064" customFormat="false" ht="99.95" hidden="true" customHeight="true" outlineLevel="0" collapsed="false">
      <c r="A1064" s="14"/>
      <c r="Y1064" s="565"/>
      <c r="Z1064" s="566"/>
      <c r="AA1064" s="566"/>
      <c r="AB1064" s="566"/>
    </row>
    <row r="1065" customFormat="false" ht="99.95" hidden="true" customHeight="true" outlineLevel="0" collapsed="false">
      <c r="A1065" s="14"/>
      <c r="Y1065" s="565"/>
      <c r="Z1065" s="566"/>
      <c r="AA1065" s="566"/>
      <c r="AB1065" s="566"/>
    </row>
    <row r="1066" customFormat="false" ht="99.95" hidden="true" customHeight="true" outlineLevel="0" collapsed="false">
      <c r="A1066" s="14"/>
      <c r="Y1066" s="565"/>
      <c r="Z1066" s="566"/>
      <c r="AA1066" s="566"/>
      <c r="AB1066" s="566"/>
    </row>
    <row r="1067" customFormat="false" ht="99.95" hidden="true" customHeight="true" outlineLevel="0" collapsed="false">
      <c r="A1067" s="14"/>
      <c r="Y1067" s="565"/>
      <c r="Z1067" s="566"/>
      <c r="AA1067" s="566"/>
      <c r="AB1067" s="566"/>
    </row>
    <row r="1068" customFormat="false" ht="99.95" hidden="true" customHeight="true" outlineLevel="0" collapsed="false">
      <c r="A1068" s="14"/>
      <c r="Y1068" s="565"/>
      <c r="Z1068" s="566"/>
      <c r="AA1068" s="566"/>
      <c r="AB1068" s="566"/>
    </row>
    <row r="1069" customFormat="false" ht="99.95" hidden="true" customHeight="true" outlineLevel="0" collapsed="false">
      <c r="A1069" s="14"/>
      <c r="Y1069" s="565"/>
      <c r="Z1069" s="566"/>
      <c r="AA1069" s="566"/>
      <c r="AB1069" s="566"/>
    </row>
    <row r="1070" customFormat="false" ht="99.95" hidden="true" customHeight="true" outlineLevel="0" collapsed="false">
      <c r="A1070" s="14"/>
      <c r="Y1070" s="565"/>
      <c r="Z1070" s="566"/>
      <c r="AA1070" s="566"/>
      <c r="AB1070" s="566"/>
    </row>
    <row r="1071" customFormat="false" ht="99.95" hidden="true" customHeight="true" outlineLevel="0" collapsed="false">
      <c r="A1071" s="14"/>
      <c r="Y1071" s="565"/>
      <c r="Z1071" s="566"/>
      <c r="AA1071" s="566"/>
      <c r="AB1071" s="566"/>
    </row>
    <row r="1072" customFormat="false" ht="99.95" hidden="true" customHeight="true" outlineLevel="0" collapsed="false">
      <c r="A1072" s="14"/>
      <c r="Y1072" s="565"/>
      <c r="Z1072" s="566"/>
      <c r="AA1072" s="566"/>
      <c r="AB1072" s="566"/>
    </row>
    <row r="1073" customFormat="false" ht="99.95" hidden="true" customHeight="true" outlineLevel="0" collapsed="false">
      <c r="A1073" s="14"/>
      <c r="Y1073" s="565"/>
      <c r="Z1073" s="566"/>
      <c r="AA1073" s="566"/>
      <c r="AB1073" s="566"/>
    </row>
    <row r="1074" customFormat="false" ht="99.95" hidden="true" customHeight="true" outlineLevel="0" collapsed="false">
      <c r="A1074" s="14"/>
      <c r="Y1074" s="565"/>
      <c r="Z1074" s="566"/>
      <c r="AA1074" s="566"/>
      <c r="AB1074" s="566"/>
    </row>
    <row r="1075" customFormat="false" ht="99.95" hidden="true" customHeight="true" outlineLevel="0" collapsed="false">
      <c r="A1075" s="14"/>
      <c r="Y1075" s="565"/>
      <c r="Z1075" s="566"/>
      <c r="AA1075" s="566"/>
      <c r="AB1075" s="566"/>
    </row>
    <row r="1076" customFormat="false" ht="99.95" hidden="true" customHeight="true" outlineLevel="0" collapsed="false">
      <c r="A1076" s="14"/>
      <c r="Y1076" s="565"/>
      <c r="Z1076" s="566"/>
      <c r="AA1076" s="566"/>
      <c r="AB1076" s="566"/>
    </row>
    <row r="1077" customFormat="false" ht="99.95" hidden="true" customHeight="true" outlineLevel="0" collapsed="false">
      <c r="A1077" s="14"/>
      <c r="Y1077" s="565"/>
      <c r="Z1077" s="566"/>
      <c r="AA1077" s="566"/>
      <c r="AB1077" s="566"/>
    </row>
    <row r="1078" customFormat="false" ht="99.95" hidden="true" customHeight="true" outlineLevel="0" collapsed="false">
      <c r="A1078" s="14"/>
      <c r="Y1078" s="565"/>
      <c r="Z1078" s="566"/>
      <c r="AA1078" s="566"/>
      <c r="AB1078" s="566"/>
    </row>
    <row r="1079" customFormat="false" ht="99.95" hidden="true" customHeight="true" outlineLevel="0" collapsed="false">
      <c r="A1079" s="14"/>
      <c r="Y1079" s="565"/>
      <c r="Z1079" s="566"/>
      <c r="AA1079" s="566"/>
      <c r="AB1079" s="566"/>
    </row>
    <row r="1080" customFormat="false" ht="99.95" hidden="true" customHeight="true" outlineLevel="0" collapsed="false">
      <c r="A1080" s="14"/>
      <c r="Y1080" s="565"/>
      <c r="Z1080" s="566"/>
      <c r="AA1080" s="566"/>
      <c r="AB1080" s="566"/>
    </row>
    <row r="1081" customFormat="false" ht="99.95" hidden="true" customHeight="true" outlineLevel="0" collapsed="false">
      <c r="A1081" s="14"/>
      <c r="Y1081" s="565"/>
      <c r="Z1081" s="566"/>
      <c r="AA1081" s="566"/>
      <c r="AB1081" s="566"/>
    </row>
    <row r="1082" customFormat="false" ht="99.95" hidden="true" customHeight="true" outlineLevel="0" collapsed="false">
      <c r="A1082" s="14"/>
      <c r="Y1082" s="565"/>
      <c r="Z1082" s="566"/>
      <c r="AA1082" s="566"/>
      <c r="AB1082" s="566"/>
    </row>
    <row r="1083" customFormat="false" ht="99.95" hidden="true" customHeight="true" outlineLevel="0" collapsed="false">
      <c r="A1083" s="14"/>
      <c r="Y1083" s="565"/>
      <c r="Z1083" s="566"/>
      <c r="AA1083" s="566"/>
      <c r="AB1083" s="566"/>
    </row>
    <row r="1084" customFormat="false" ht="99.95" hidden="true" customHeight="true" outlineLevel="0" collapsed="false">
      <c r="A1084" s="14"/>
      <c r="Y1084" s="565"/>
      <c r="Z1084" s="566"/>
      <c r="AA1084" s="566"/>
      <c r="AB1084" s="566"/>
    </row>
    <row r="1085" customFormat="false" ht="99.95" hidden="true" customHeight="true" outlineLevel="0" collapsed="false">
      <c r="A1085" s="14"/>
      <c r="Y1085" s="565"/>
      <c r="Z1085" s="566"/>
      <c r="AA1085" s="566"/>
      <c r="AB1085" s="566"/>
    </row>
    <row r="1086" customFormat="false" ht="99.95" hidden="true" customHeight="true" outlineLevel="0" collapsed="false">
      <c r="A1086" s="14"/>
      <c r="Y1086" s="565"/>
      <c r="Z1086" s="566"/>
      <c r="AA1086" s="566"/>
      <c r="AB1086" s="566"/>
    </row>
    <row r="1087" customFormat="false" ht="99.95" hidden="true" customHeight="true" outlineLevel="0" collapsed="false">
      <c r="A1087" s="14"/>
      <c r="Y1087" s="565"/>
      <c r="Z1087" s="566"/>
      <c r="AA1087" s="566"/>
      <c r="AB1087" s="566"/>
    </row>
    <row r="1088" customFormat="false" ht="99.95" hidden="true" customHeight="true" outlineLevel="0" collapsed="false">
      <c r="A1088" s="14"/>
      <c r="Y1088" s="565"/>
      <c r="Z1088" s="566"/>
      <c r="AA1088" s="566"/>
      <c r="AB1088" s="566"/>
    </row>
    <row r="1089" customFormat="false" ht="99.95" hidden="true" customHeight="true" outlineLevel="0" collapsed="false">
      <c r="A1089" s="14"/>
      <c r="Y1089" s="565"/>
      <c r="Z1089" s="566"/>
      <c r="AA1089" s="566"/>
      <c r="AB1089" s="566"/>
    </row>
    <row r="1090" customFormat="false" ht="99.95" hidden="true" customHeight="true" outlineLevel="0" collapsed="false">
      <c r="A1090" s="14"/>
      <c r="Y1090" s="565"/>
      <c r="Z1090" s="566"/>
      <c r="AA1090" s="566"/>
      <c r="AB1090" s="566"/>
    </row>
    <row r="1091" customFormat="false" ht="99.95" hidden="true" customHeight="true" outlineLevel="0" collapsed="false">
      <c r="A1091" s="14"/>
      <c r="Y1091" s="565"/>
      <c r="Z1091" s="566"/>
      <c r="AA1091" s="566"/>
      <c r="AB1091" s="566"/>
    </row>
    <row r="1092" customFormat="false" ht="99.95" hidden="true" customHeight="true" outlineLevel="0" collapsed="false">
      <c r="A1092" s="14"/>
      <c r="Y1092" s="565"/>
      <c r="Z1092" s="566"/>
      <c r="AA1092" s="566"/>
      <c r="AB1092" s="566"/>
    </row>
    <row r="1093" customFormat="false" ht="99.95" hidden="true" customHeight="true" outlineLevel="0" collapsed="false">
      <c r="A1093" s="14"/>
      <c r="Y1093" s="565"/>
      <c r="Z1093" s="566"/>
      <c r="AA1093" s="566"/>
      <c r="AB1093" s="566"/>
    </row>
    <row r="1094" customFormat="false" ht="99.95" hidden="true" customHeight="true" outlineLevel="0" collapsed="false">
      <c r="A1094" s="14"/>
      <c r="Y1094" s="565"/>
      <c r="Z1094" s="566"/>
      <c r="AA1094" s="566"/>
      <c r="AB1094" s="566"/>
    </row>
    <row r="1095" customFormat="false" ht="99.95" hidden="true" customHeight="true" outlineLevel="0" collapsed="false">
      <c r="A1095" s="14"/>
      <c r="Y1095" s="565"/>
      <c r="Z1095" s="566"/>
      <c r="AA1095" s="566"/>
      <c r="AB1095" s="566"/>
    </row>
    <row r="1096" customFormat="false" ht="99.95" hidden="true" customHeight="true" outlineLevel="0" collapsed="false">
      <c r="A1096" s="14"/>
      <c r="Y1096" s="565"/>
      <c r="Z1096" s="567"/>
      <c r="AA1096" s="567"/>
      <c r="AB1096" s="566"/>
    </row>
    <row r="1097" customFormat="false" ht="99.95" hidden="true" customHeight="true" outlineLevel="0" collapsed="false">
      <c r="A1097" s="14"/>
      <c r="Y1097" s="565"/>
      <c r="Z1097" s="566"/>
      <c r="AA1097" s="566"/>
      <c r="AB1097" s="566"/>
    </row>
    <row r="1098" customFormat="false" ht="99.95" hidden="true" customHeight="true" outlineLevel="0" collapsed="false">
      <c r="A1098" s="14"/>
      <c r="Y1098" s="565"/>
      <c r="Z1098" s="567"/>
      <c r="AA1098" s="567"/>
      <c r="AB1098" s="566"/>
    </row>
    <row r="1099" customFormat="false" ht="99.95" hidden="true" customHeight="true" outlineLevel="0" collapsed="false">
      <c r="A1099" s="14"/>
      <c r="Y1099" s="565"/>
      <c r="Z1099" s="566"/>
      <c r="AA1099" s="566"/>
      <c r="AB1099" s="566"/>
    </row>
    <row r="1100" customFormat="false" ht="99.95" hidden="true" customHeight="true" outlineLevel="0" collapsed="false">
      <c r="A1100" s="14"/>
      <c r="Y1100" s="565"/>
      <c r="Z1100" s="566"/>
      <c r="AA1100" s="566"/>
      <c r="AB1100" s="566"/>
    </row>
    <row r="1101" customFormat="false" ht="99.95" hidden="true" customHeight="true" outlineLevel="0" collapsed="false">
      <c r="A1101" s="14"/>
      <c r="Y1101" s="565"/>
      <c r="Z1101" s="566"/>
      <c r="AA1101" s="566"/>
      <c r="AB1101" s="566"/>
    </row>
    <row r="1102" customFormat="false" ht="99.95" hidden="true" customHeight="true" outlineLevel="0" collapsed="false">
      <c r="A1102" s="14"/>
      <c r="Y1102" s="565"/>
      <c r="Z1102" s="566"/>
      <c r="AA1102" s="566"/>
      <c r="AB1102" s="566"/>
    </row>
    <row r="1103" customFormat="false" ht="99.95" hidden="true" customHeight="true" outlineLevel="0" collapsed="false">
      <c r="A1103" s="14"/>
      <c r="Y1103" s="565"/>
      <c r="Z1103" s="566"/>
      <c r="AA1103" s="566"/>
      <c r="AB1103" s="566"/>
    </row>
    <row r="1104" customFormat="false" ht="99.95" hidden="true" customHeight="true" outlineLevel="0" collapsed="false">
      <c r="A1104" s="14"/>
      <c r="Y1104" s="565"/>
      <c r="Z1104" s="566"/>
      <c r="AA1104" s="566"/>
      <c r="AB1104" s="566"/>
    </row>
    <row r="1105" customFormat="false" ht="99.95" hidden="true" customHeight="true" outlineLevel="0" collapsed="false">
      <c r="A1105" s="14"/>
      <c r="Y1105" s="565"/>
      <c r="Z1105" s="566"/>
      <c r="AA1105" s="566"/>
      <c r="AB1105" s="566"/>
    </row>
    <row r="1106" customFormat="false" ht="99.95" hidden="true" customHeight="true" outlineLevel="0" collapsed="false">
      <c r="A1106" s="14"/>
      <c r="Y1106" s="565"/>
      <c r="Z1106" s="566"/>
      <c r="AA1106" s="566"/>
      <c r="AB1106" s="566"/>
    </row>
    <row r="1107" customFormat="false" ht="99.95" hidden="true" customHeight="true" outlineLevel="0" collapsed="false">
      <c r="A1107" s="14"/>
      <c r="Y1107" s="565"/>
      <c r="Z1107" s="566"/>
      <c r="AA1107" s="566"/>
      <c r="AB1107" s="566"/>
    </row>
    <row r="1108" customFormat="false" ht="99.95" hidden="true" customHeight="true" outlineLevel="0" collapsed="false">
      <c r="A1108" s="14"/>
      <c r="Y1108" s="565"/>
      <c r="Z1108" s="566"/>
      <c r="AA1108" s="566"/>
      <c r="AB1108" s="566"/>
    </row>
    <row r="1109" customFormat="false" ht="99.95" hidden="true" customHeight="true" outlineLevel="0" collapsed="false">
      <c r="A1109" s="14"/>
      <c r="Y1109" s="565"/>
      <c r="Z1109" s="566"/>
      <c r="AA1109" s="566"/>
      <c r="AB1109" s="566"/>
    </row>
    <row r="1110" customFormat="false" ht="99.95" hidden="true" customHeight="true" outlineLevel="0" collapsed="false">
      <c r="A1110" s="14"/>
      <c r="Y1110" s="568"/>
      <c r="Z1110" s="566"/>
      <c r="AA1110" s="566"/>
      <c r="AB1110" s="566"/>
    </row>
    <row r="1111" customFormat="false" ht="99.95" hidden="true" customHeight="true" outlineLevel="0" collapsed="false">
      <c r="A1111" s="14"/>
      <c r="Y1111" s="568"/>
      <c r="Z1111" s="566"/>
      <c r="AA1111" s="566"/>
      <c r="AB1111" s="566"/>
    </row>
    <row r="1112" customFormat="false" ht="99.95" hidden="true" customHeight="true" outlineLevel="0" collapsed="false">
      <c r="A1112" s="14"/>
      <c r="Y1112" s="568"/>
      <c r="Z1112" s="566"/>
      <c r="AA1112" s="566"/>
      <c r="AB1112" s="566"/>
    </row>
    <row r="1113" customFormat="false" ht="99.95" hidden="true" customHeight="true" outlineLevel="0" collapsed="false">
      <c r="A1113" s="14"/>
      <c r="Y1113" s="568"/>
      <c r="Z1113" s="566"/>
      <c r="AA1113" s="566"/>
      <c r="AB1113" s="566"/>
    </row>
    <row r="1114" customFormat="false" ht="125.25" hidden="true" customHeight="true" outlineLevel="0" collapsed="false">
      <c r="A1114" s="14"/>
      <c r="X1114" s="569" t="s">
        <v>684</v>
      </c>
      <c r="Y1114" s="568"/>
      <c r="Z1114" s="566"/>
      <c r="AA1114" s="566"/>
      <c r="AB1114" s="566"/>
    </row>
    <row r="1115" customFormat="false" ht="99.95" hidden="true" customHeight="true" outlineLevel="0" collapsed="false">
      <c r="A1115" s="14"/>
      <c r="X1115" s="570"/>
      <c r="Y1115" s="571"/>
      <c r="Z1115" s="566"/>
      <c r="AA1115" s="566"/>
      <c r="AB1115" s="566"/>
    </row>
    <row r="1116" customFormat="false" ht="99.95" hidden="true" customHeight="true" outlineLevel="0" collapsed="false">
      <c r="A1116" s="14"/>
      <c r="X1116" s="570"/>
      <c r="Y1116" s="571"/>
      <c r="Z1116" s="566"/>
      <c r="AA1116" s="566"/>
      <c r="AB1116" s="566"/>
    </row>
    <row r="1117" customFormat="false" ht="99.95" hidden="true" customHeight="true" outlineLevel="0" collapsed="false">
      <c r="A1117" s="14"/>
      <c r="X1117" s="570"/>
      <c r="Y1117" s="571"/>
      <c r="Z1117" s="566"/>
      <c r="AA1117" s="566"/>
      <c r="AB1117" s="566"/>
    </row>
    <row r="1118" customFormat="false" ht="99.95" hidden="true" customHeight="true" outlineLevel="0" collapsed="false">
      <c r="A1118" s="14"/>
      <c r="X1118" s="570"/>
      <c r="Y1118" s="571"/>
      <c r="Z1118" s="566"/>
      <c r="AA1118" s="566"/>
      <c r="AB1118" s="566"/>
    </row>
    <row r="1119" customFormat="false" ht="99.95" hidden="true" customHeight="true" outlineLevel="0" collapsed="false">
      <c r="A1119" s="14"/>
      <c r="X1119" s="570"/>
      <c r="Y1119" s="571"/>
      <c r="Z1119" s="566"/>
      <c r="AA1119" s="566"/>
      <c r="AB1119" s="566"/>
    </row>
    <row r="1120" customFormat="false" ht="99.95" hidden="true" customHeight="true" outlineLevel="0" collapsed="false">
      <c r="A1120" s="14"/>
      <c r="X1120" s="570"/>
      <c r="Y1120" s="571"/>
      <c r="Z1120" s="566"/>
      <c r="AA1120" s="566"/>
      <c r="AB1120" s="566"/>
    </row>
    <row r="1121" customFormat="false" ht="99.95" hidden="true" customHeight="true" outlineLevel="0" collapsed="false">
      <c r="A1121" s="14"/>
      <c r="X1121" s="570"/>
      <c r="Y1121" s="571"/>
      <c r="Z1121" s="566"/>
      <c r="AA1121" s="566"/>
      <c r="AB1121" s="566"/>
    </row>
    <row r="1122" customFormat="false" ht="99.95" hidden="true" customHeight="true" outlineLevel="0" collapsed="false">
      <c r="A1122" s="14"/>
      <c r="X1122" s="570"/>
      <c r="Y1122" s="571"/>
      <c r="Z1122" s="566"/>
      <c r="AA1122" s="566"/>
      <c r="AB1122" s="566"/>
    </row>
    <row r="1123" customFormat="false" ht="99.95" hidden="true" customHeight="true" outlineLevel="0" collapsed="false">
      <c r="A1123" s="14"/>
      <c r="X1123" s="570"/>
      <c r="Y1123" s="571"/>
      <c r="Z1123" s="566"/>
      <c r="AA1123" s="566"/>
      <c r="AB1123" s="566"/>
    </row>
    <row r="1124" customFormat="false" ht="99.95" hidden="true" customHeight="true" outlineLevel="0" collapsed="false">
      <c r="A1124" s="14"/>
      <c r="X1124" s="570"/>
      <c r="Y1124" s="571"/>
      <c r="Z1124" s="566"/>
      <c r="AA1124" s="566"/>
      <c r="AB1124" s="566"/>
    </row>
    <row r="1125" customFormat="false" ht="99.95" hidden="true" customHeight="true" outlineLevel="0" collapsed="false">
      <c r="A1125" s="14"/>
      <c r="Y1125" s="572"/>
      <c r="Z1125" s="566"/>
      <c r="AA1125" s="566"/>
      <c r="AB1125" s="566"/>
    </row>
    <row r="1126" customFormat="false" ht="99.95" hidden="true" customHeight="true" outlineLevel="0" collapsed="false">
      <c r="A1126" s="14"/>
      <c r="Y1126" s="571"/>
      <c r="Z1126" s="566"/>
      <c r="AA1126" s="566"/>
      <c r="AB1126" s="566"/>
    </row>
    <row r="1127" customFormat="false" ht="99.95" hidden="true" customHeight="true" outlineLevel="0" collapsed="false">
      <c r="A1127" s="14"/>
      <c r="Y1127" s="571"/>
      <c r="Z1127" s="566"/>
      <c r="AA1127" s="566"/>
      <c r="AB1127" s="566"/>
    </row>
    <row r="1128" customFormat="false" ht="99.95" hidden="true" customHeight="true" outlineLevel="0" collapsed="false">
      <c r="A1128" s="14"/>
      <c r="Y1128" s="571"/>
      <c r="Z1128" s="566"/>
      <c r="AA1128" s="566"/>
      <c r="AB1128" s="566"/>
    </row>
    <row r="1129" customFormat="false" ht="99.95" hidden="true" customHeight="true" outlineLevel="0" collapsed="false">
      <c r="A1129" s="14"/>
      <c r="Y1129" s="571"/>
      <c r="Z1129" s="566"/>
      <c r="AA1129" s="566"/>
      <c r="AB1129" s="566"/>
    </row>
    <row r="1130" customFormat="false" ht="99.95" hidden="true" customHeight="true" outlineLevel="0" collapsed="false">
      <c r="A1130" s="14"/>
      <c r="Y1130" s="571"/>
      <c r="Z1130" s="566"/>
      <c r="AA1130" s="566"/>
      <c r="AB1130" s="566"/>
    </row>
    <row r="1131" customFormat="false" ht="30" hidden="true" customHeight="true" outlineLevel="0" collapsed="false">
      <c r="A1131" s="14"/>
      <c r="Y1131" s="562"/>
      <c r="Z1131" s="566"/>
      <c r="AA1131" s="566"/>
      <c r="AB1131" s="566"/>
    </row>
    <row r="1132" customFormat="false" ht="30" hidden="true" customHeight="true" outlineLevel="0" collapsed="false">
      <c r="A1132" s="14"/>
      <c r="Y1132" s="562"/>
      <c r="Z1132" s="562"/>
      <c r="AA1132" s="562"/>
      <c r="AB1132" s="562"/>
    </row>
    <row r="1133" customFormat="false" ht="30" hidden="true" customHeight="true" outlineLevel="0" collapsed="false">
      <c r="A1133" s="14"/>
      <c r="Y1133" s="562"/>
      <c r="Z1133" s="562"/>
      <c r="AA1133" s="562"/>
      <c r="AB1133" s="562"/>
    </row>
    <row r="1134" customFormat="false" ht="30" hidden="true" customHeight="true" outlineLevel="0" collapsed="false">
      <c r="A1134" s="14"/>
      <c r="Y1134" s="562"/>
      <c r="Z1134" s="562"/>
      <c r="AA1134" s="562"/>
      <c r="AB1134" s="562"/>
    </row>
    <row r="1135" customFormat="false" ht="30" hidden="true" customHeight="true" outlineLevel="0" collapsed="false">
      <c r="A1135" s="14"/>
      <c r="Y1135" s="562"/>
      <c r="Z1135" s="562"/>
      <c r="AA1135" s="562"/>
      <c r="AB1135" s="562"/>
    </row>
    <row r="1136" customFormat="false" ht="30" hidden="true" customHeight="true" outlineLevel="0" collapsed="false">
      <c r="A1136" s="14"/>
      <c r="Y1136" s="562"/>
      <c r="Z1136" s="562"/>
      <c r="AA1136" s="562"/>
      <c r="AB1136" s="562"/>
    </row>
    <row r="1137" customFormat="false" ht="30" hidden="true" customHeight="true" outlineLevel="0" collapsed="false">
      <c r="A1137" s="14"/>
      <c r="Y1137" s="562"/>
      <c r="Z1137" s="562"/>
      <c r="AA1137" s="562"/>
      <c r="AB1137" s="562"/>
    </row>
    <row r="1138" customFormat="false" ht="30" hidden="true" customHeight="true" outlineLevel="0" collapsed="false">
      <c r="A1138" s="14"/>
      <c r="Y1138" s="562"/>
      <c r="Z1138" s="562"/>
      <c r="AA1138" s="562"/>
      <c r="AB1138" s="562"/>
    </row>
    <row r="1139" customFormat="false" ht="30" hidden="true" customHeight="true" outlineLevel="0" collapsed="false">
      <c r="A1139" s="14"/>
      <c r="Y1139" s="562"/>
      <c r="Z1139" s="562"/>
      <c r="AA1139" s="562"/>
      <c r="AB1139" s="562"/>
    </row>
    <row r="1140" customFormat="false" ht="30" hidden="true" customHeight="true" outlineLevel="0" collapsed="false">
      <c r="A1140" s="14"/>
      <c r="Y1140" s="562"/>
      <c r="Z1140" s="562"/>
      <c r="AA1140" s="562"/>
      <c r="AB1140" s="562"/>
    </row>
    <row r="1141" customFormat="false" ht="30" hidden="true" customHeight="true" outlineLevel="0" collapsed="false">
      <c r="A1141" s="14"/>
      <c r="Y1141" s="562"/>
      <c r="Z1141" s="562"/>
      <c r="AA1141" s="562"/>
      <c r="AB1141" s="562"/>
    </row>
    <row r="1142" customFormat="false" ht="30" hidden="true" customHeight="true" outlineLevel="0" collapsed="false">
      <c r="A1142" s="14"/>
      <c r="Y1142" s="562"/>
      <c r="Z1142" s="562"/>
      <c r="AA1142" s="562"/>
      <c r="AB1142" s="562"/>
    </row>
    <row r="1143" customFormat="false" ht="30" hidden="true" customHeight="true" outlineLevel="0" collapsed="false">
      <c r="A1143" s="14"/>
      <c r="Y1143" s="562"/>
      <c r="Z1143" s="562"/>
      <c r="AA1143" s="562"/>
      <c r="AB1143" s="562"/>
    </row>
    <row r="1144" customFormat="false" ht="30" hidden="true" customHeight="true" outlineLevel="0" collapsed="false">
      <c r="A1144" s="14"/>
      <c r="Y1144" s="562"/>
      <c r="Z1144" s="562"/>
      <c r="AA1144" s="562"/>
      <c r="AB1144" s="562"/>
    </row>
    <row r="1145" customFormat="false" ht="30" hidden="true" customHeight="true" outlineLevel="0" collapsed="false">
      <c r="A1145" s="14"/>
      <c r="Y1145" s="562"/>
      <c r="Z1145" s="562"/>
      <c r="AA1145" s="562"/>
      <c r="AB1145" s="562"/>
    </row>
    <row r="1146" customFormat="false" ht="30" hidden="true" customHeight="true" outlineLevel="0" collapsed="false">
      <c r="A1146" s="14"/>
      <c r="Y1146" s="562"/>
      <c r="Z1146" s="562"/>
      <c r="AA1146" s="562"/>
      <c r="AB1146" s="562"/>
    </row>
    <row r="1147" customFormat="false" ht="30" hidden="true" customHeight="true" outlineLevel="0" collapsed="false">
      <c r="A1147" s="14"/>
      <c r="Y1147" s="562"/>
      <c r="Z1147" s="562"/>
      <c r="AA1147" s="562"/>
      <c r="AB1147" s="562"/>
    </row>
    <row r="1148" customFormat="false" ht="30" hidden="true" customHeight="true" outlineLevel="0" collapsed="false">
      <c r="A1148" s="14"/>
      <c r="Y1148" s="562"/>
      <c r="Z1148" s="562"/>
      <c r="AA1148" s="562"/>
      <c r="AB1148" s="562"/>
    </row>
    <row r="1149" customFormat="false" ht="30" hidden="true" customHeight="true" outlineLevel="0" collapsed="false">
      <c r="A1149" s="14"/>
      <c r="Y1149" s="562"/>
      <c r="Z1149" s="562"/>
      <c r="AA1149" s="562"/>
      <c r="AB1149" s="562"/>
    </row>
    <row r="1150" customFormat="false" ht="30" hidden="true" customHeight="true" outlineLevel="0" collapsed="false">
      <c r="A1150" s="14"/>
      <c r="Y1150" s="562"/>
      <c r="Z1150" s="562"/>
      <c r="AA1150" s="562"/>
      <c r="AB1150" s="562"/>
    </row>
    <row r="1151" customFormat="false" ht="30" hidden="true" customHeight="true" outlineLevel="0" collapsed="false">
      <c r="A1151" s="14"/>
      <c r="Y1151" s="562"/>
      <c r="Z1151" s="562"/>
      <c r="AA1151" s="562"/>
      <c r="AB1151" s="562"/>
    </row>
    <row r="1152" customFormat="false" ht="30" hidden="true" customHeight="true" outlineLevel="0" collapsed="false">
      <c r="A1152" s="14"/>
      <c r="Y1152" s="562"/>
      <c r="Z1152" s="562"/>
      <c r="AA1152" s="562"/>
      <c r="AB1152" s="562"/>
    </row>
    <row r="1153" customFormat="false" ht="30" hidden="true" customHeight="true" outlineLevel="0" collapsed="false">
      <c r="A1153" s="14"/>
      <c r="Y1153" s="562"/>
      <c r="Z1153" s="562"/>
      <c r="AA1153" s="562"/>
      <c r="AB1153" s="562"/>
    </row>
    <row r="1154" customFormat="false" ht="14.25" hidden="true" customHeight="false" outlineLevel="0" collapsed="false">
      <c r="A1154" s="14"/>
      <c r="Y1154" s="562"/>
      <c r="Z1154" s="562"/>
      <c r="AA1154" s="562"/>
      <c r="AB1154" s="562"/>
    </row>
    <row r="1155" customFormat="false" ht="14.25" hidden="true" customHeight="false" outlineLevel="0" collapsed="false">
      <c r="A1155" s="14"/>
      <c r="Y1155" s="562"/>
      <c r="Z1155" s="562"/>
      <c r="AA1155" s="562"/>
      <c r="AB1155" s="562"/>
    </row>
    <row r="1156" customFormat="false" ht="14.25" hidden="true" customHeight="false" outlineLevel="0" collapsed="false">
      <c r="A1156" s="14"/>
      <c r="Y1156" s="562"/>
      <c r="Z1156" s="562"/>
      <c r="AA1156" s="562"/>
      <c r="AB1156" s="562"/>
    </row>
    <row r="1157" customFormat="false" ht="14.25" hidden="true" customHeight="false" outlineLevel="0" collapsed="false">
      <c r="A1157" s="14"/>
      <c r="Y1157" s="562"/>
      <c r="Z1157" s="562"/>
      <c r="AA1157" s="562"/>
      <c r="AB1157" s="562"/>
    </row>
    <row r="1158" customFormat="false" ht="14.25" hidden="true" customHeight="false" outlineLevel="0" collapsed="false">
      <c r="A1158" s="14"/>
      <c r="Y1158" s="562"/>
      <c r="Z1158" s="562"/>
      <c r="AA1158" s="562"/>
      <c r="AB1158" s="562"/>
    </row>
    <row r="1159" customFormat="false" ht="14.25" hidden="true" customHeight="false" outlineLevel="0" collapsed="false">
      <c r="A1159" s="14"/>
      <c r="Y1159" s="562"/>
      <c r="Z1159" s="562"/>
      <c r="AA1159" s="562"/>
      <c r="AB1159" s="562"/>
    </row>
    <row r="1160" customFormat="false" ht="14.25" hidden="true" customHeight="false" outlineLevel="0" collapsed="false">
      <c r="A1160" s="14"/>
      <c r="Y1160" s="562"/>
      <c r="Z1160" s="562"/>
      <c r="AA1160" s="562"/>
      <c r="AB1160" s="562"/>
    </row>
    <row r="1161" customFormat="false" ht="14.25" hidden="true" customHeight="false" outlineLevel="0" collapsed="false">
      <c r="A1161" s="14"/>
      <c r="Y1161" s="562"/>
      <c r="Z1161" s="562"/>
      <c r="AA1161" s="562"/>
      <c r="AB1161" s="562"/>
    </row>
    <row r="1162" customFormat="false" ht="14.25" hidden="true" customHeight="false" outlineLevel="0" collapsed="false">
      <c r="A1162" s="14"/>
      <c r="Y1162" s="562"/>
      <c r="Z1162" s="562"/>
      <c r="AA1162" s="562"/>
      <c r="AB1162" s="562"/>
    </row>
    <row r="1163" customFormat="false" ht="14.25" hidden="true" customHeight="false" outlineLevel="0" collapsed="false">
      <c r="A1163" s="14"/>
      <c r="Y1163" s="562"/>
      <c r="Z1163" s="562"/>
      <c r="AA1163" s="562"/>
      <c r="AB1163" s="562"/>
    </row>
    <row r="1164" customFormat="false" ht="14.25" hidden="true" customHeight="false" outlineLevel="0" collapsed="false">
      <c r="A1164" s="14"/>
      <c r="Y1164" s="562"/>
      <c r="Z1164" s="562"/>
      <c r="AA1164" s="562"/>
      <c r="AB1164" s="562"/>
    </row>
    <row r="1165" customFormat="false" ht="14.25" hidden="true" customHeight="false" outlineLevel="0" collapsed="false">
      <c r="A1165" s="14"/>
      <c r="Y1165" s="562"/>
      <c r="Z1165" s="562"/>
      <c r="AA1165" s="562"/>
      <c r="AB1165" s="562"/>
    </row>
    <row r="1166" customFormat="false" ht="14.25" hidden="true" customHeight="false" outlineLevel="0" collapsed="false">
      <c r="A1166" s="14"/>
      <c r="Y1166" s="562"/>
      <c r="Z1166" s="562"/>
      <c r="AA1166" s="562"/>
      <c r="AB1166" s="562"/>
    </row>
    <row r="1167" customFormat="false" ht="14.25" hidden="true" customHeight="false" outlineLevel="0" collapsed="false">
      <c r="A1167" s="14"/>
      <c r="Y1167" s="562"/>
      <c r="Z1167" s="562"/>
      <c r="AA1167" s="562"/>
      <c r="AB1167" s="562"/>
    </row>
    <row r="1168" customFormat="false" ht="14.25" hidden="true" customHeight="false" outlineLevel="0" collapsed="false">
      <c r="A1168" s="14"/>
      <c r="Y1168" s="562"/>
      <c r="Z1168" s="562"/>
      <c r="AA1168" s="562"/>
      <c r="AB1168" s="562"/>
    </row>
    <row r="1169" customFormat="false" ht="14.25" hidden="true" customHeight="false" outlineLevel="0" collapsed="false">
      <c r="A1169" s="14"/>
      <c r="Y1169" s="562"/>
      <c r="Z1169" s="562"/>
      <c r="AA1169" s="562"/>
      <c r="AB1169" s="562"/>
    </row>
    <row r="1170" customFormat="false" ht="14.25" hidden="true" customHeight="false" outlineLevel="0" collapsed="false">
      <c r="A1170" s="14"/>
      <c r="Y1170" s="562"/>
      <c r="Z1170" s="562"/>
      <c r="AA1170" s="562"/>
      <c r="AB1170" s="562"/>
    </row>
    <row r="1171" customFormat="false" ht="14.25" hidden="true" customHeight="false" outlineLevel="0" collapsed="false">
      <c r="A1171" s="14"/>
      <c r="Y1171" s="562"/>
      <c r="Z1171" s="562"/>
      <c r="AA1171" s="562"/>
      <c r="AB1171" s="562"/>
    </row>
    <row r="1172" customFormat="false" ht="14.25" hidden="true" customHeight="false" outlineLevel="0" collapsed="false">
      <c r="A1172" s="14"/>
      <c r="Y1172" s="562"/>
      <c r="Z1172" s="562"/>
      <c r="AA1172" s="562"/>
      <c r="AB1172" s="562"/>
    </row>
    <row r="1173" customFormat="false" ht="14.25" hidden="true" customHeight="false" outlineLevel="0" collapsed="false">
      <c r="A1173" s="14"/>
      <c r="Y1173" s="562"/>
      <c r="Z1173" s="562"/>
      <c r="AA1173" s="562"/>
      <c r="AB1173" s="562"/>
    </row>
    <row r="1174" customFormat="false" ht="14.25" hidden="true" customHeight="false" outlineLevel="0" collapsed="false">
      <c r="A1174" s="14"/>
      <c r="Y1174" s="562"/>
      <c r="Z1174" s="562"/>
      <c r="AA1174" s="562"/>
      <c r="AB1174" s="562"/>
    </row>
    <row r="1175" customFormat="false" ht="14.25" hidden="true" customHeight="false" outlineLevel="0" collapsed="false">
      <c r="A1175" s="14"/>
      <c r="Y1175" s="562"/>
      <c r="Z1175" s="562"/>
      <c r="AA1175" s="562"/>
      <c r="AB1175" s="562"/>
    </row>
    <row r="1176" customFormat="false" ht="14.25" hidden="true" customHeight="false" outlineLevel="0" collapsed="false">
      <c r="A1176" s="14"/>
      <c r="Y1176" s="562"/>
      <c r="Z1176" s="562"/>
      <c r="AA1176" s="562"/>
      <c r="AB1176" s="562"/>
    </row>
    <row r="1177" customFormat="false" ht="14.25" hidden="true" customHeight="false" outlineLevel="0" collapsed="false">
      <c r="A1177" s="14"/>
      <c r="Y1177" s="562"/>
      <c r="Z1177" s="562"/>
      <c r="AA1177" s="562"/>
      <c r="AB1177" s="562"/>
    </row>
    <row r="1178" customFormat="false" ht="14.25" hidden="true" customHeight="false" outlineLevel="0" collapsed="false">
      <c r="A1178" s="14"/>
      <c r="Y1178" s="562"/>
      <c r="Z1178" s="562"/>
      <c r="AA1178" s="562"/>
      <c r="AB1178" s="562"/>
    </row>
    <row r="1179" customFormat="false" ht="14.25" hidden="true" customHeight="false" outlineLevel="0" collapsed="false">
      <c r="A1179" s="14"/>
      <c r="Y1179" s="562"/>
      <c r="Z1179" s="562"/>
      <c r="AA1179" s="562"/>
      <c r="AB1179" s="562"/>
    </row>
    <row r="1180" customFormat="false" ht="14.25" hidden="true" customHeight="false" outlineLevel="0" collapsed="false">
      <c r="A1180" s="14"/>
      <c r="Y1180" s="562"/>
      <c r="Z1180" s="562"/>
      <c r="AA1180" s="562"/>
      <c r="AB1180" s="562"/>
    </row>
    <row r="1181" customFormat="false" ht="14.25" hidden="true" customHeight="false" outlineLevel="0" collapsed="false">
      <c r="A1181" s="14"/>
      <c r="Y1181" s="562"/>
      <c r="Z1181" s="562"/>
      <c r="AA1181" s="562"/>
      <c r="AB1181" s="562"/>
    </row>
    <row r="1182" customFormat="false" ht="14.25" hidden="true" customHeight="false" outlineLevel="0" collapsed="false">
      <c r="A1182" s="14"/>
      <c r="Y1182" s="562"/>
      <c r="Z1182" s="562"/>
      <c r="AA1182" s="562"/>
      <c r="AB1182" s="562"/>
    </row>
    <row r="1183" customFormat="false" ht="14.25" hidden="true" customHeight="false" outlineLevel="0" collapsed="false">
      <c r="A1183" s="14"/>
      <c r="AB1183" s="14"/>
    </row>
    <row r="1184" customFormat="false" ht="14.25" hidden="true" customHeight="false" outlineLevel="0" collapsed="false">
      <c r="A1184" s="14"/>
      <c r="AB1184" s="14"/>
    </row>
    <row r="1185" customFormat="false" ht="14.25" hidden="true" customHeight="false" outlineLevel="0" collapsed="false">
      <c r="A1185" s="14"/>
      <c r="AB1185" s="14"/>
    </row>
    <row r="1186" customFormat="false" ht="14.25" hidden="true" customHeight="false" outlineLevel="0" collapsed="false">
      <c r="A1186" s="14"/>
      <c r="AB1186" s="14"/>
    </row>
    <row r="1187" customFormat="false" ht="14.25" hidden="true" customHeight="false" outlineLevel="0" collapsed="false">
      <c r="AB1187" s="14"/>
    </row>
    <row r="1188" customFormat="false" ht="14.25" hidden="true" customHeight="false" outlineLevel="0" collapsed="false">
      <c r="AB1188" s="14"/>
    </row>
    <row r="1189" customFormat="false" ht="14.25" hidden="true" customHeight="false" outlineLevel="0" collapsed="false">
      <c r="AB1189" s="14"/>
    </row>
    <row r="1190" customFormat="false" ht="14.25" hidden="true" customHeight="false" outlineLevel="0" collapsed="false">
      <c r="AB1190" s="14"/>
    </row>
    <row r="1191" customFormat="false" ht="14.25" hidden="true" customHeight="false" outlineLevel="0" collapsed="false">
      <c r="AB1191" s="14"/>
    </row>
    <row r="1192" customFormat="false" ht="14.25" hidden="true" customHeight="false" outlineLevel="0" collapsed="false">
      <c r="AB1192" s="14"/>
    </row>
    <row r="1193" customFormat="false" ht="14.25" hidden="true" customHeight="false" outlineLevel="0" collapsed="false">
      <c r="AB1193" s="14"/>
    </row>
    <row r="1194" customFormat="false" ht="14.25" hidden="true" customHeight="false" outlineLevel="0" collapsed="false">
      <c r="AB1194" s="14"/>
    </row>
    <row r="1195" customFormat="false" ht="14.25" hidden="true" customHeight="false" outlineLevel="0" collapsed="false">
      <c r="AB1195" s="14"/>
    </row>
    <row r="1196" customFormat="false" ht="14.25" hidden="true" customHeight="false" outlineLevel="0" collapsed="false">
      <c r="AB1196" s="14"/>
    </row>
    <row r="1197" customFormat="false" ht="14.25" hidden="true" customHeight="false" outlineLevel="0" collapsed="false">
      <c r="AB1197" s="14"/>
    </row>
    <row r="1198" customFormat="false" ht="14.25" hidden="true" customHeight="false" outlineLevel="0" collapsed="false">
      <c r="AB1198" s="14"/>
    </row>
    <row r="1199" customFormat="false" ht="14.25" hidden="true" customHeight="false" outlineLevel="0" collapsed="false">
      <c r="AB1199" s="14"/>
    </row>
    <row r="1200" customFormat="false" ht="14.25" hidden="true" customHeight="false" outlineLevel="0" collapsed="false">
      <c r="AB1200" s="14"/>
    </row>
    <row r="1201" customFormat="false" ht="14.25" hidden="true" customHeight="false" outlineLevel="0" collapsed="false">
      <c r="AB1201" s="14"/>
    </row>
    <row r="1202" customFormat="false" ht="14.25" hidden="true" customHeight="false" outlineLevel="0" collapsed="false">
      <c r="AB1202" s="14"/>
    </row>
    <row r="1203" customFormat="false" ht="14.25" hidden="true" customHeight="false" outlineLevel="0" collapsed="false">
      <c r="AB1203" s="14"/>
    </row>
    <row r="1204" customFormat="false" ht="14.25" hidden="true" customHeight="false" outlineLevel="0" collapsed="false">
      <c r="AB1204" s="14"/>
    </row>
    <row r="1205" customFormat="false" ht="14.25" hidden="true" customHeight="false" outlineLevel="0" collapsed="false">
      <c r="AB1205" s="14"/>
    </row>
    <row r="1206" customFormat="false" ht="14.25" hidden="true" customHeight="false" outlineLevel="0" collapsed="false">
      <c r="AB1206" s="14"/>
    </row>
    <row r="1207" customFormat="false" ht="14.25" hidden="true" customHeight="false" outlineLevel="0" collapsed="false">
      <c r="AB1207" s="14"/>
    </row>
    <row r="1208" customFormat="false" ht="14.25" hidden="true" customHeight="false" outlineLevel="0" collapsed="false">
      <c r="AB1208" s="14"/>
    </row>
    <row r="1209" customFormat="false" ht="14.25" hidden="true" customHeight="false" outlineLevel="0" collapsed="false">
      <c r="AB1209" s="14"/>
    </row>
    <row r="1210" customFormat="false" ht="14.25" hidden="true" customHeight="false" outlineLevel="0" collapsed="false">
      <c r="AB1210" s="14"/>
    </row>
    <row r="1211" customFormat="false" ht="14.25" hidden="true" customHeight="false" outlineLevel="0" collapsed="false">
      <c r="AB1211" s="14"/>
    </row>
    <row r="1212" customFormat="false" ht="14.25" hidden="true" customHeight="false" outlineLevel="0" collapsed="false">
      <c r="AB1212" s="14"/>
    </row>
    <row r="1213" customFormat="false" ht="14.25" hidden="true" customHeight="false" outlineLevel="0" collapsed="false">
      <c r="AB1213" s="14"/>
    </row>
    <row r="1214" customFormat="false" ht="14.25" hidden="true" customHeight="false" outlineLevel="0" collapsed="false">
      <c r="AB1214" s="14"/>
    </row>
    <row r="1215" customFormat="false" ht="14.25" hidden="true" customHeight="false" outlineLevel="0" collapsed="false">
      <c r="AB1215" s="14"/>
    </row>
    <row r="1216" customFormat="false" ht="14.25" hidden="true" customHeight="false" outlineLevel="0" collapsed="false">
      <c r="AB1216" s="14"/>
    </row>
    <row r="1217" customFormat="false" ht="14.25" hidden="true" customHeight="false" outlineLevel="0" collapsed="false">
      <c r="AB1217" s="14"/>
    </row>
    <row r="1218" customFormat="false" ht="14.25" hidden="true" customHeight="false" outlineLevel="0" collapsed="false">
      <c r="AB1218" s="14"/>
    </row>
    <row r="1219" customFormat="false" ht="14.25" hidden="true" customHeight="false" outlineLevel="0" collapsed="false">
      <c r="AB1219" s="14"/>
    </row>
    <row r="1220" customFormat="false" ht="14.25" hidden="true" customHeight="false" outlineLevel="0" collapsed="false">
      <c r="AB1220" s="14"/>
    </row>
    <row r="1221" customFormat="false" ht="14.25" hidden="true" customHeight="false" outlineLevel="0" collapsed="false">
      <c r="AB1221" s="14"/>
    </row>
    <row r="1222" customFormat="false" ht="14.25" hidden="true" customHeight="false" outlineLevel="0" collapsed="false">
      <c r="AB1222" s="14"/>
    </row>
    <row r="1223" customFormat="false" ht="14.25" hidden="true" customHeight="false" outlineLevel="0" collapsed="false">
      <c r="AB1223" s="14"/>
    </row>
    <row r="1224" customFormat="false" ht="14.25" hidden="true" customHeight="false" outlineLevel="0" collapsed="false">
      <c r="AB1224" s="14"/>
    </row>
    <row r="1225" customFormat="false" ht="14.25" hidden="true" customHeight="false" outlineLevel="0" collapsed="false">
      <c r="AB1225" s="14"/>
    </row>
    <row r="1226" customFormat="false" ht="14.25" hidden="true" customHeight="false" outlineLevel="0" collapsed="false">
      <c r="AB1226" s="14"/>
    </row>
    <row r="1227" customFormat="false" ht="14.25" hidden="true" customHeight="false" outlineLevel="0" collapsed="false">
      <c r="AB1227" s="14"/>
    </row>
    <row r="1228" customFormat="false" ht="14.25" hidden="true" customHeight="false" outlineLevel="0" collapsed="false">
      <c r="AB1228" s="14"/>
    </row>
    <row r="1229" customFormat="false" ht="14.25" hidden="true" customHeight="false" outlineLevel="0" collapsed="false">
      <c r="AB1229" s="14"/>
    </row>
    <row r="1230" customFormat="false" ht="14.25" hidden="true" customHeight="false" outlineLevel="0" collapsed="false">
      <c r="AB1230" s="14"/>
    </row>
    <row r="1231" customFormat="false" ht="14.25" hidden="true" customHeight="false" outlineLevel="0" collapsed="false">
      <c r="AB1231" s="14"/>
    </row>
    <row r="1232" customFormat="false" ht="14.25" hidden="true" customHeight="false" outlineLevel="0" collapsed="false">
      <c r="AB1232" s="14"/>
    </row>
    <row r="1233" customFormat="false" ht="14.25" hidden="true" customHeight="false" outlineLevel="0" collapsed="false">
      <c r="AB1233" s="14"/>
    </row>
    <row r="1234" customFormat="false" ht="14.25" hidden="true" customHeight="false" outlineLevel="0" collapsed="false">
      <c r="AB1234" s="14"/>
    </row>
    <row r="1235" customFormat="false" ht="14.25" hidden="true" customHeight="false" outlineLevel="0" collapsed="false">
      <c r="AB1235" s="14"/>
    </row>
    <row r="1236" customFormat="false" ht="14.25" hidden="true" customHeight="false" outlineLevel="0" collapsed="false">
      <c r="AB1236" s="14"/>
    </row>
    <row r="1237" customFormat="false" ht="14.25" hidden="true" customHeight="false" outlineLevel="0" collapsed="false">
      <c r="AB1237" s="14"/>
    </row>
    <row r="1238" customFormat="false" ht="14.25" hidden="true" customHeight="false" outlineLevel="0" collapsed="false">
      <c r="AB1238" s="14"/>
    </row>
    <row r="1239" customFormat="false" ht="14.25" hidden="true" customHeight="false" outlineLevel="0" collapsed="false">
      <c r="AB1239" s="14"/>
    </row>
    <row r="1240" customFormat="false" ht="14.25" hidden="true" customHeight="false" outlineLevel="0" collapsed="false">
      <c r="AB1240" s="14"/>
    </row>
    <row r="1241" customFormat="false" ht="14.25" hidden="true" customHeight="false" outlineLevel="0" collapsed="false">
      <c r="AB1241" s="14"/>
    </row>
    <row r="1242" customFormat="false" ht="14.25" hidden="true" customHeight="false" outlineLevel="0" collapsed="false">
      <c r="AB1242" s="14"/>
    </row>
    <row r="1243" customFormat="false" ht="14.25" hidden="true" customHeight="false" outlineLevel="0" collapsed="false">
      <c r="AB1243" s="14"/>
    </row>
    <row r="1244" customFormat="false" ht="14.25" hidden="true" customHeight="false" outlineLevel="0" collapsed="false">
      <c r="AB1244" s="14"/>
    </row>
    <row r="1245" customFormat="false" ht="14.25" hidden="true" customHeight="false" outlineLevel="0" collapsed="false">
      <c r="AB1245" s="14"/>
    </row>
    <row r="1246" customFormat="false" ht="14.25" hidden="true" customHeight="false" outlineLevel="0" collapsed="false">
      <c r="AB1246" s="14"/>
    </row>
    <row r="1247" customFormat="false" ht="14.25" hidden="true" customHeight="false" outlineLevel="0" collapsed="false">
      <c r="AB1247" s="14"/>
    </row>
    <row r="1248" customFormat="false" ht="14.25" hidden="true" customHeight="false" outlineLevel="0" collapsed="false">
      <c r="AB1248" s="14"/>
    </row>
    <row r="1249" customFormat="false" ht="14.25" hidden="true" customHeight="false" outlineLevel="0" collapsed="false">
      <c r="AB1249" s="14"/>
    </row>
    <row r="1250" customFormat="false" ht="14.25" hidden="true" customHeight="false" outlineLevel="0" collapsed="false">
      <c r="AB1250" s="14"/>
    </row>
    <row r="1251" customFormat="false" ht="14.25" hidden="true" customHeight="false" outlineLevel="0" collapsed="false">
      <c r="AB1251" s="14"/>
    </row>
    <row r="1252" customFormat="false" ht="14.25" hidden="true" customHeight="false" outlineLevel="0" collapsed="false">
      <c r="AB1252" s="14"/>
    </row>
    <row r="1253" customFormat="false" ht="14.25" hidden="true" customHeight="false" outlineLevel="0" collapsed="false">
      <c r="AB1253" s="14"/>
    </row>
    <row r="1254" customFormat="false" ht="14.25" hidden="true" customHeight="false" outlineLevel="0" collapsed="false">
      <c r="AB1254" s="14"/>
    </row>
    <row r="1255" customFormat="false" ht="14.25" hidden="true" customHeight="false" outlineLevel="0" collapsed="false">
      <c r="AB1255" s="14"/>
    </row>
    <row r="1256" customFormat="false" ht="14.25" hidden="true" customHeight="false" outlineLevel="0" collapsed="false">
      <c r="AB1256" s="14"/>
    </row>
    <row r="1257" customFormat="false" ht="14.25" hidden="true" customHeight="false" outlineLevel="0" collapsed="false">
      <c r="AB1257" s="14"/>
    </row>
    <row r="1258" customFormat="false" ht="14.25" hidden="true" customHeight="false" outlineLevel="0" collapsed="false">
      <c r="AB1258" s="14"/>
    </row>
    <row r="1259" customFormat="false" ht="14.25" hidden="true" customHeight="false" outlineLevel="0" collapsed="false">
      <c r="AB1259" s="14"/>
    </row>
    <row r="1260" customFormat="false" ht="14.25" hidden="true" customHeight="false" outlineLevel="0" collapsed="false">
      <c r="AB1260" s="14"/>
    </row>
    <row r="1261" customFormat="false" ht="14.25" hidden="true" customHeight="false" outlineLevel="0" collapsed="false">
      <c r="AB1261" s="14"/>
    </row>
    <row r="1262" customFormat="false" ht="14.25" hidden="true" customHeight="false" outlineLevel="0" collapsed="false">
      <c r="AB1262" s="14"/>
    </row>
    <row r="1263" customFormat="false" ht="14.25" hidden="true" customHeight="false" outlineLevel="0" collapsed="false">
      <c r="AB1263" s="14"/>
    </row>
    <row r="1264" customFormat="false" ht="14.25" hidden="true" customHeight="false" outlineLevel="0" collapsed="false">
      <c r="AB1264" s="14"/>
    </row>
    <row r="1265" customFormat="false" ht="14.25" hidden="true" customHeight="false" outlineLevel="0" collapsed="false">
      <c r="AB1265" s="14"/>
    </row>
    <row r="1266" customFormat="false" ht="14.25" hidden="true" customHeight="false" outlineLevel="0" collapsed="false">
      <c r="AB1266" s="14"/>
    </row>
    <row r="1267" customFormat="false" ht="14.25" hidden="true" customHeight="false" outlineLevel="0" collapsed="false">
      <c r="AB1267" s="14"/>
    </row>
    <row r="1268" customFormat="false" ht="14.25" hidden="true" customHeight="false" outlineLevel="0" collapsed="false">
      <c r="AB1268" s="14"/>
    </row>
    <row r="1269" customFormat="false" ht="14.25" hidden="true" customHeight="false" outlineLevel="0" collapsed="false">
      <c r="AB1269" s="14"/>
    </row>
    <row r="1270" customFormat="false" ht="14.25" hidden="true" customHeight="false" outlineLevel="0" collapsed="false">
      <c r="AB1270" s="14"/>
    </row>
    <row r="1271" customFormat="false" ht="14.25" hidden="true" customHeight="false" outlineLevel="0" collapsed="false">
      <c r="AB1271" s="14"/>
    </row>
    <row r="1272" customFormat="false" ht="14.25" hidden="true" customHeight="false" outlineLevel="0" collapsed="false">
      <c r="AB1272" s="14"/>
    </row>
    <row r="1273" customFormat="false" ht="14.25" hidden="true" customHeight="false" outlineLevel="0" collapsed="false">
      <c r="AB1273" s="14"/>
    </row>
    <row r="1274" customFormat="false" ht="14.25" hidden="true" customHeight="false" outlineLevel="0" collapsed="false">
      <c r="AB1274" s="14"/>
    </row>
    <row r="1275" customFormat="false" ht="14.25" hidden="true" customHeight="false" outlineLevel="0" collapsed="false">
      <c r="AB1275" s="14"/>
    </row>
    <row r="1276" customFormat="false" ht="14.25" hidden="true" customHeight="false" outlineLevel="0" collapsed="false">
      <c r="AB1276" s="14"/>
    </row>
    <row r="1277" customFormat="false" ht="14.25" hidden="true" customHeight="false" outlineLevel="0" collapsed="false">
      <c r="AB1277" s="14"/>
    </row>
    <row r="1278" customFormat="false" ht="14.25" hidden="true" customHeight="false" outlineLevel="0" collapsed="false">
      <c r="AB1278" s="14"/>
    </row>
    <row r="1279" customFormat="false" ht="14.25" hidden="true" customHeight="false" outlineLevel="0" collapsed="false">
      <c r="AB1279" s="14"/>
    </row>
    <row r="1280" customFormat="false" ht="14.25" hidden="true" customHeight="false" outlineLevel="0" collapsed="false">
      <c r="AB1280" s="14"/>
    </row>
    <row r="1281" customFormat="false" ht="14.25" hidden="true" customHeight="false" outlineLevel="0" collapsed="false">
      <c r="AB1281" s="14"/>
    </row>
    <row r="1282" customFormat="false" ht="14.25" hidden="true" customHeight="false" outlineLevel="0" collapsed="false">
      <c r="AB1282" s="14"/>
    </row>
    <row r="1283" customFormat="false" ht="14.25" hidden="true" customHeight="false" outlineLevel="0" collapsed="false">
      <c r="AB1283" s="14"/>
    </row>
    <row r="1284" customFormat="false" ht="14.25" hidden="true" customHeight="false" outlineLevel="0" collapsed="false">
      <c r="AB1284" s="14"/>
    </row>
    <row r="1285" customFormat="false" ht="14.25" hidden="true" customHeight="false" outlineLevel="0" collapsed="false">
      <c r="AB1285" s="14"/>
    </row>
    <row r="1286" customFormat="false" ht="14.25" hidden="true" customHeight="false" outlineLevel="0" collapsed="false">
      <c r="AB1286" s="14"/>
    </row>
    <row r="1287" customFormat="false" ht="14.25" hidden="true" customHeight="false" outlineLevel="0" collapsed="false">
      <c r="AB1287" s="14"/>
    </row>
    <row r="1288" customFormat="false" ht="14.25" hidden="true" customHeight="false" outlineLevel="0" collapsed="false">
      <c r="AB1288" s="14"/>
    </row>
    <row r="1289" customFormat="false" ht="14.25" hidden="true" customHeight="false" outlineLevel="0" collapsed="false">
      <c r="AB1289" s="14"/>
    </row>
    <row r="1290" customFormat="false" ht="14.25" hidden="true" customHeight="false" outlineLevel="0" collapsed="false">
      <c r="AB1290" s="14"/>
    </row>
    <row r="1291" customFormat="false" ht="14.25" hidden="true" customHeight="false" outlineLevel="0" collapsed="false">
      <c r="AB1291" s="14"/>
    </row>
    <row r="1292" customFormat="false" ht="14.25" hidden="true" customHeight="false" outlineLevel="0" collapsed="false">
      <c r="AB1292" s="14"/>
    </row>
    <row r="1293" customFormat="false" ht="14.25" hidden="true" customHeight="false" outlineLevel="0" collapsed="false">
      <c r="AB1293" s="14"/>
    </row>
    <row r="1294" customFormat="false" ht="14.25" hidden="true" customHeight="false" outlineLevel="0" collapsed="false">
      <c r="AB1294" s="14"/>
    </row>
    <row r="1295" customFormat="false" ht="14.25" hidden="true" customHeight="false" outlineLevel="0" collapsed="false">
      <c r="AB1295" s="14"/>
    </row>
    <row r="1296" customFormat="false" ht="14.25" hidden="true" customHeight="false" outlineLevel="0" collapsed="false">
      <c r="AB1296" s="14"/>
    </row>
    <row r="1297" customFormat="false" ht="14.25" hidden="true" customHeight="false" outlineLevel="0" collapsed="false">
      <c r="AB1297" s="14"/>
    </row>
    <row r="1298" customFormat="false" ht="14.25" hidden="true" customHeight="false" outlineLevel="0" collapsed="false">
      <c r="AB1298" s="14"/>
    </row>
    <row r="1299" customFormat="false" ht="14.25" hidden="true" customHeight="false" outlineLevel="0" collapsed="false">
      <c r="AB1299" s="14"/>
    </row>
    <row r="1300" customFormat="false" ht="14.25" hidden="true" customHeight="false" outlineLevel="0" collapsed="false">
      <c r="AB1300" s="14"/>
    </row>
    <row r="1301" customFormat="false" ht="14.25" hidden="true" customHeight="false" outlineLevel="0" collapsed="false">
      <c r="AB1301" s="14"/>
    </row>
    <row r="1302" customFormat="false" ht="14.25" hidden="true" customHeight="false" outlineLevel="0" collapsed="false">
      <c r="AB1302" s="14"/>
    </row>
    <row r="1303" customFormat="false" ht="14.25" hidden="true" customHeight="false" outlineLevel="0" collapsed="false">
      <c r="AB1303" s="14"/>
    </row>
    <row r="1304" customFormat="false" ht="14.25" hidden="true" customHeight="false" outlineLevel="0" collapsed="false">
      <c r="AB1304" s="14"/>
    </row>
    <row r="1305" customFormat="false" ht="14.25" hidden="true" customHeight="false" outlineLevel="0" collapsed="false">
      <c r="AB1305" s="14"/>
    </row>
    <row r="1306" customFormat="false" ht="14.25" hidden="true" customHeight="false" outlineLevel="0" collapsed="false">
      <c r="AB1306" s="14"/>
    </row>
    <row r="1307" customFormat="false" ht="14.25" hidden="true" customHeight="false" outlineLevel="0" collapsed="false">
      <c r="AB1307" s="14"/>
    </row>
    <row r="1308" customFormat="false" ht="14.25" hidden="true" customHeight="false" outlineLevel="0" collapsed="false">
      <c r="AB1308" s="14"/>
    </row>
    <row r="1309" customFormat="false" ht="14.25" hidden="true" customHeight="false" outlineLevel="0" collapsed="false">
      <c r="AB1309" s="14"/>
    </row>
    <row r="1310" customFormat="false" ht="14.25" hidden="true" customHeight="false" outlineLevel="0" collapsed="false">
      <c r="AB1310" s="14"/>
    </row>
    <row r="1311" customFormat="false" ht="14.25" hidden="true" customHeight="false" outlineLevel="0" collapsed="false">
      <c r="AB1311" s="14"/>
    </row>
    <row r="1312" customFormat="false" ht="14.25" hidden="true" customHeight="false" outlineLevel="0" collapsed="false">
      <c r="AB1312" s="14"/>
    </row>
    <row r="1313" customFormat="false" ht="14.25" hidden="true" customHeight="false" outlineLevel="0" collapsed="false">
      <c r="AB1313" s="14"/>
    </row>
    <row r="1314" customFormat="false" ht="14.25" hidden="true" customHeight="false" outlineLevel="0" collapsed="false">
      <c r="AB1314" s="14"/>
    </row>
    <row r="1315" customFormat="false" ht="14.25" hidden="true" customHeight="false" outlineLevel="0" collapsed="false">
      <c r="AB1315" s="14"/>
    </row>
    <row r="1316" customFormat="false" ht="14.25" hidden="true" customHeight="false" outlineLevel="0" collapsed="false">
      <c r="AB1316" s="14"/>
    </row>
    <row r="1317" customFormat="false" ht="14.25" hidden="true" customHeight="false" outlineLevel="0" collapsed="false">
      <c r="AB1317" s="14"/>
    </row>
    <row r="1318" customFormat="false" ht="14.25" hidden="true" customHeight="false" outlineLevel="0" collapsed="false">
      <c r="AB1318" s="14"/>
    </row>
    <row r="1319" customFormat="false" ht="14.25" hidden="true" customHeight="false" outlineLevel="0" collapsed="false">
      <c r="AB1319" s="14"/>
    </row>
    <row r="1320" customFormat="false" ht="14.25" hidden="true" customHeight="false" outlineLevel="0" collapsed="false">
      <c r="AB1320" s="14"/>
    </row>
    <row r="1321" customFormat="false" ht="14.25" hidden="true" customHeight="false" outlineLevel="0" collapsed="false">
      <c r="AB1321" s="14"/>
    </row>
    <row r="1322" customFormat="false" ht="14.25" hidden="true" customHeight="false" outlineLevel="0" collapsed="false">
      <c r="AB1322" s="14"/>
    </row>
    <row r="1323" customFormat="false" ht="14.25" hidden="true" customHeight="false" outlineLevel="0" collapsed="false">
      <c r="AB1323" s="14"/>
    </row>
    <row r="1324" customFormat="false" ht="14.25" hidden="true" customHeight="false" outlineLevel="0" collapsed="false">
      <c r="AB1324" s="14"/>
    </row>
    <row r="1325" customFormat="false" ht="14.25" hidden="true" customHeight="false" outlineLevel="0" collapsed="false">
      <c r="AB1325" s="14"/>
    </row>
    <row r="1326" customFormat="false" ht="14.25" hidden="true" customHeight="false" outlineLevel="0" collapsed="false">
      <c r="AB1326" s="14"/>
    </row>
    <row r="1327" customFormat="false" ht="14.25" hidden="true" customHeight="false" outlineLevel="0" collapsed="false">
      <c r="AB1327" s="14"/>
    </row>
    <row r="1328" customFormat="false" ht="14.25" hidden="true" customHeight="false" outlineLevel="0" collapsed="false">
      <c r="AB1328" s="14"/>
    </row>
    <row r="1329" customFormat="false" ht="14.25" hidden="true" customHeight="false" outlineLevel="0" collapsed="false">
      <c r="AB1329" s="14"/>
    </row>
    <row r="1330" customFormat="false" ht="14.25" hidden="true" customHeight="false" outlineLevel="0" collapsed="false">
      <c r="AB1330" s="14"/>
    </row>
    <row r="1331" customFormat="false" ht="14.25" hidden="true" customHeight="false" outlineLevel="0" collapsed="false">
      <c r="AB1331" s="14"/>
    </row>
    <row r="1332" customFormat="false" ht="14.25" hidden="true" customHeight="false" outlineLevel="0" collapsed="false">
      <c r="AB1332" s="14"/>
    </row>
    <row r="1333" customFormat="false" ht="14.25" hidden="true" customHeight="false" outlineLevel="0" collapsed="false">
      <c r="AB1333" s="14"/>
    </row>
    <row r="1334" customFormat="false" ht="14.25" hidden="true" customHeight="false" outlineLevel="0" collapsed="false">
      <c r="AB1334" s="14"/>
    </row>
    <row r="1335" customFormat="false" ht="14.25" hidden="true" customHeight="false" outlineLevel="0" collapsed="false">
      <c r="AB1335" s="14"/>
    </row>
    <row r="1336" customFormat="false" ht="14.25" hidden="true" customHeight="false" outlineLevel="0" collapsed="false">
      <c r="AB1336" s="14"/>
    </row>
    <row r="1337" customFormat="false" ht="14.25" hidden="true" customHeight="false" outlineLevel="0" collapsed="false">
      <c r="AB1337" s="14"/>
    </row>
    <row r="1338" customFormat="false" ht="14.25" hidden="true" customHeight="false" outlineLevel="0" collapsed="false">
      <c r="AB1338" s="14"/>
    </row>
    <row r="1339" customFormat="false" ht="14.25" hidden="true" customHeight="false" outlineLevel="0" collapsed="false">
      <c r="AB1339" s="14"/>
    </row>
    <row r="1340" customFormat="false" ht="14.25" hidden="true" customHeight="false" outlineLevel="0" collapsed="false">
      <c r="AB1340" s="14"/>
    </row>
    <row r="1341" customFormat="false" ht="14.25" hidden="true" customHeight="false" outlineLevel="0" collapsed="false">
      <c r="AB1341" s="14"/>
    </row>
    <row r="1342" customFormat="false" ht="14.25" hidden="true" customHeight="false" outlineLevel="0" collapsed="false">
      <c r="AB1342" s="14"/>
    </row>
    <row r="1343" customFormat="false" ht="14.25" hidden="true" customHeight="false" outlineLevel="0" collapsed="false">
      <c r="AB1343" s="14"/>
    </row>
    <row r="1344" customFormat="false" ht="14.25" hidden="true" customHeight="false" outlineLevel="0" collapsed="false">
      <c r="AB1344" s="14"/>
    </row>
    <row r="1345" customFormat="false" ht="14.25" hidden="true" customHeight="false" outlineLevel="0" collapsed="false">
      <c r="AB1345" s="14"/>
    </row>
    <row r="1346" customFormat="false" ht="14.25" hidden="true" customHeight="false" outlineLevel="0" collapsed="false">
      <c r="AB1346" s="14"/>
    </row>
    <row r="1347" customFormat="false" ht="14.25" hidden="true" customHeight="false" outlineLevel="0" collapsed="false">
      <c r="AB1347" s="14"/>
    </row>
    <row r="1348" customFormat="false" ht="14.25" hidden="true" customHeight="false" outlineLevel="0" collapsed="false">
      <c r="AB1348" s="14"/>
    </row>
    <row r="1349" customFormat="false" ht="14.25" hidden="true" customHeight="false" outlineLevel="0" collapsed="false">
      <c r="AB1349" s="14"/>
    </row>
    <row r="1350" customFormat="false" ht="14.25" hidden="true" customHeight="false" outlineLevel="0" collapsed="false">
      <c r="AB1350" s="14"/>
    </row>
    <row r="1351" customFormat="false" ht="14.25" hidden="true" customHeight="false" outlineLevel="0" collapsed="false">
      <c r="AB1351" s="14"/>
    </row>
    <row r="1352" customFormat="false" ht="14.25" hidden="true" customHeight="false" outlineLevel="0" collapsed="false">
      <c r="AB1352" s="14"/>
    </row>
    <row r="1353" customFormat="false" ht="14.25" hidden="true" customHeight="false" outlineLevel="0" collapsed="false">
      <c r="AB1353" s="14"/>
    </row>
    <row r="1354" customFormat="false" ht="14.25" hidden="true" customHeight="false" outlineLevel="0" collapsed="false">
      <c r="AB1354" s="14"/>
    </row>
    <row r="1355" customFormat="false" ht="14.25" hidden="true" customHeight="false" outlineLevel="0" collapsed="false">
      <c r="AB1355" s="14"/>
    </row>
    <row r="1356" customFormat="false" ht="14.25" hidden="true" customHeight="false" outlineLevel="0" collapsed="false">
      <c r="AB1356" s="14"/>
    </row>
    <row r="1357" customFormat="false" ht="14.25" hidden="true" customHeight="false" outlineLevel="0" collapsed="false">
      <c r="AB1357" s="14"/>
    </row>
    <row r="1358" customFormat="false" ht="14.25" hidden="true" customHeight="false" outlineLevel="0" collapsed="false">
      <c r="AB1358" s="14"/>
    </row>
    <row r="1359" customFormat="false" ht="14.25" hidden="true" customHeight="false" outlineLevel="0" collapsed="false">
      <c r="AB1359" s="14"/>
    </row>
    <row r="1360" customFormat="false" ht="14.25" hidden="true" customHeight="false" outlineLevel="0" collapsed="false">
      <c r="AB1360" s="14"/>
    </row>
    <row r="1361" customFormat="false" ht="14.25" hidden="true" customHeight="false" outlineLevel="0" collapsed="false">
      <c r="AB1361" s="14"/>
    </row>
    <row r="1362" customFormat="false" ht="14.25" hidden="true" customHeight="false" outlineLevel="0" collapsed="false">
      <c r="AB1362" s="14"/>
    </row>
    <row r="1363" customFormat="false" ht="14.25" hidden="true" customHeight="false" outlineLevel="0" collapsed="false">
      <c r="AB1363" s="14"/>
    </row>
    <row r="1364" customFormat="false" ht="14.25" hidden="true" customHeight="false" outlineLevel="0" collapsed="false">
      <c r="AB1364" s="14"/>
    </row>
    <row r="1365" customFormat="false" ht="14.25" hidden="true" customHeight="false" outlineLevel="0" collapsed="false">
      <c r="AB1365" s="14"/>
    </row>
    <row r="1366" customFormat="false" ht="14.25" hidden="true" customHeight="false" outlineLevel="0" collapsed="false">
      <c r="AB1366" s="14"/>
    </row>
    <row r="1367" customFormat="false" ht="14.25" hidden="true" customHeight="false" outlineLevel="0" collapsed="false">
      <c r="AB1367" s="14"/>
    </row>
    <row r="1368" customFormat="false" ht="14.25" hidden="true" customHeight="false" outlineLevel="0" collapsed="false">
      <c r="AB1368" s="14"/>
    </row>
    <row r="1369" customFormat="false" ht="14.25" hidden="true" customHeight="false" outlineLevel="0" collapsed="false">
      <c r="AB1369" s="14"/>
    </row>
    <row r="1370" customFormat="false" ht="14.25" hidden="true" customHeight="false" outlineLevel="0" collapsed="false">
      <c r="AB1370" s="14"/>
    </row>
    <row r="1371" customFormat="false" ht="14.25" hidden="true" customHeight="false" outlineLevel="0" collapsed="false">
      <c r="AB1371" s="14"/>
    </row>
    <row r="1372" customFormat="false" ht="14.25" hidden="true" customHeight="false" outlineLevel="0" collapsed="false">
      <c r="AB1372" s="14"/>
    </row>
    <row r="1373" customFormat="false" ht="14.25" hidden="true" customHeight="false" outlineLevel="0" collapsed="false">
      <c r="AB1373" s="14"/>
    </row>
    <row r="1374" customFormat="false" ht="14.25" hidden="true" customHeight="false" outlineLevel="0" collapsed="false">
      <c r="AB1374" s="14"/>
    </row>
    <row r="1375" customFormat="false" ht="14.25" hidden="true" customHeight="false" outlineLevel="0" collapsed="false">
      <c r="AB1375" s="14"/>
    </row>
    <row r="1376" customFormat="false" ht="14.25" hidden="true" customHeight="false" outlineLevel="0" collapsed="false">
      <c r="AB1376" s="14"/>
    </row>
    <row r="1377" customFormat="false" ht="14.25" hidden="true" customHeight="false" outlineLevel="0" collapsed="false">
      <c r="AB1377" s="14"/>
    </row>
    <row r="1378" customFormat="false" ht="14.25" hidden="true" customHeight="false" outlineLevel="0" collapsed="false">
      <c r="AB1378" s="14"/>
    </row>
    <row r="1379" customFormat="false" ht="14.25" hidden="true" customHeight="false" outlineLevel="0" collapsed="false">
      <c r="AB1379" s="14"/>
    </row>
    <row r="1380" customFormat="false" ht="14.25" hidden="true" customHeight="false" outlineLevel="0" collapsed="false">
      <c r="AB1380" s="14"/>
    </row>
    <row r="1381" customFormat="false" ht="14.25" hidden="true" customHeight="false" outlineLevel="0" collapsed="false">
      <c r="AB1381" s="14"/>
    </row>
    <row r="1382" customFormat="false" ht="14.25" hidden="true" customHeight="false" outlineLevel="0" collapsed="false">
      <c r="AB1382" s="14"/>
    </row>
    <row r="1383" customFormat="false" ht="14.25" hidden="true" customHeight="false" outlineLevel="0" collapsed="false">
      <c r="AB1383" s="14"/>
    </row>
    <row r="1384" customFormat="false" ht="14.25" hidden="true" customHeight="false" outlineLevel="0" collapsed="false">
      <c r="AB1384" s="14"/>
    </row>
    <row r="1385" customFormat="false" ht="14.25" hidden="true" customHeight="false" outlineLevel="0" collapsed="false">
      <c r="AB1385" s="14"/>
    </row>
    <row r="1386" customFormat="false" ht="14.25" hidden="true" customHeight="false" outlineLevel="0" collapsed="false">
      <c r="AB1386" s="14"/>
    </row>
    <row r="1387" customFormat="false" ht="14.25" hidden="true" customHeight="false" outlineLevel="0" collapsed="false">
      <c r="AB1387" s="14"/>
    </row>
    <row r="1388" customFormat="false" ht="14.25" hidden="true" customHeight="false" outlineLevel="0" collapsed="false">
      <c r="AB1388" s="14"/>
    </row>
    <row r="1389" customFormat="false" ht="14.25" hidden="true" customHeight="false" outlineLevel="0" collapsed="false">
      <c r="AB1389" s="14"/>
    </row>
    <row r="1390" customFormat="false" ht="14.25" hidden="true" customHeight="false" outlineLevel="0" collapsed="false">
      <c r="AB1390" s="14"/>
    </row>
    <row r="1391" customFormat="false" ht="14.25" hidden="true" customHeight="false" outlineLevel="0" collapsed="false">
      <c r="AB1391" s="14"/>
    </row>
    <row r="1392" customFormat="false" ht="14.25" hidden="true" customHeight="false" outlineLevel="0" collapsed="false">
      <c r="AB1392" s="14"/>
    </row>
    <row r="1393" customFormat="false" ht="14.25" hidden="true" customHeight="false" outlineLevel="0" collapsed="false">
      <c r="AB1393" s="14"/>
    </row>
    <row r="1394" customFormat="false" ht="14.25" hidden="true" customHeight="false" outlineLevel="0" collapsed="false">
      <c r="AB1394" s="14"/>
    </row>
    <row r="1395" customFormat="false" ht="14.25" hidden="true" customHeight="false" outlineLevel="0" collapsed="false">
      <c r="AB1395" s="14"/>
    </row>
    <row r="1396" customFormat="false" ht="14.25" hidden="true" customHeight="false" outlineLevel="0" collapsed="false">
      <c r="AB1396" s="14"/>
    </row>
    <row r="1397" customFormat="false" ht="14.25" hidden="true" customHeight="false" outlineLevel="0" collapsed="false">
      <c r="AB1397" s="14"/>
    </row>
    <row r="1398" customFormat="false" ht="14.25" hidden="true" customHeight="false" outlineLevel="0" collapsed="false">
      <c r="AB1398" s="14"/>
    </row>
    <row r="1399" customFormat="false" ht="14.25" hidden="true" customHeight="false" outlineLevel="0" collapsed="false">
      <c r="AB1399" s="14"/>
    </row>
    <row r="1400" customFormat="false" ht="14.25" hidden="true" customHeight="false" outlineLevel="0" collapsed="false">
      <c r="AB1400" s="14"/>
    </row>
    <row r="1401" customFormat="false" ht="14.25" hidden="true" customHeight="false" outlineLevel="0" collapsed="false">
      <c r="AB1401" s="14"/>
    </row>
    <row r="1402" customFormat="false" ht="14.25" hidden="true" customHeight="false" outlineLevel="0" collapsed="false">
      <c r="AB1402" s="14"/>
    </row>
    <row r="1403" customFormat="false" ht="14.25" hidden="true" customHeight="false" outlineLevel="0" collapsed="false">
      <c r="AB1403" s="14"/>
    </row>
    <row r="1404" customFormat="false" ht="14.25" hidden="true" customHeight="false" outlineLevel="0" collapsed="false">
      <c r="AB1404" s="14"/>
    </row>
    <row r="1405" customFormat="false" ht="14.25" hidden="true" customHeight="false" outlineLevel="0" collapsed="false">
      <c r="AB1405" s="14"/>
    </row>
    <row r="1406" customFormat="false" ht="14.25" hidden="true" customHeight="false" outlineLevel="0" collapsed="false">
      <c r="AB1406" s="14"/>
    </row>
    <row r="1407" customFormat="false" ht="14.25" hidden="true" customHeight="false" outlineLevel="0" collapsed="false">
      <c r="AB1407" s="14"/>
    </row>
    <row r="1408" customFormat="false" ht="14.25" hidden="true" customHeight="false" outlineLevel="0" collapsed="false">
      <c r="AB1408" s="14"/>
    </row>
    <row r="1409" customFormat="false" ht="14.25" hidden="true" customHeight="false" outlineLevel="0" collapsed="false">
      <c r="AB1409" s="14"/>
    </row>
    <row r="1410" customFormat="false" ht="14.25" hidden="true" customHeight="false" outlineLevel="0" collapsed="false">
      <c r="AB1410" s="14"/>
    </row>
    <row r="1411" customFormat="false" ht="14.25" hidden="true" customHeight="false" outlineLevel="0" collapsed="false">
      <c r="AB1411" s="14"/>
    </row>
    <row r="1412" customFormat="false" ht="14.25" hidden="true" customHeight="false" outlineLevel="0" collapsed="false">
      <c r="AB1412" s="14"/>
    </row>
    <row r="1470" customFormat="false" ht="15" hidden="true" customHeight="false" outlineLevel="0" collapsed="false"/>
    <row r="1471" customFormat="false" ht="24" hidden="true" customHeight="false" outlineLevel="0" collapsed="false">
      <c r="Y1471" s="573" t="n">
        <v>140.194870190804</v>
      </c>
      <c r="Z1471" s="574"/>
      <c r="AA1471" s="574"/>
      <c r="AB1471" s="575"/>
    </row>
    <row r="1472" customFormat="false" ht="24" hidden="true" customHeight="false" outlineLevel="0" collapsed="false">
      <c r="Y1472" s="573" t="n">
        <v>141.196934626212</v>
      </c>
      <c r="Z1472" s="574"/>
      <c r="AA1472" s="574"/>
      <c r="AB1472" s="575"/>
    </row>
    <row r="1473" customFormat="false" ht="24" hidden="true" customHeight="false" outlineLevel="0" collapsed="false">
      <c r="Y1473" s="573" t="n">
        <v>142.19899906162</v>
      </c>
      <c r="Z1473" s="576"/>
      <c r="AA1473" s="576"/>
      <c r="AB1473" s="575"/>
    </row>
    <row r="1474" customFormat="false" ht="24" hidden="true" customHeight="false" outlineLevel="0" collapsed="false">
      <c r="Y1474" s="573" t="n">
        <v>143.201063497029</v>
      </c>
      <c r="Z1474" s="574"/>
      <c r="AA1474" s="574"/>
      <c r="AB1474" s="575"/>
    </row>
    <row r="1475" customFormat="false" ht="24" hidden="true" customHeight="false" outlineLevel="0" collapsed="false">
      <c r="Y1475" s="573" t="n">
        <v>144.203127932437</v>
      </c>
      <c r="Z1475" s="574"/>
      <c r="AA1475" s="574"/>
      <c r="AB1475" s="575"/>
    </row>
    <row r="1476" customFormat="false" ht="24" hidden="true" customHeight="false" outlineLevel="0" collapsed="false">
      <c r="Y1476" s="573" t="n">
        <v>145.205192367845</v>
      </c>
      <c r="Z1476" s="574"/>
      <c r="AA1476" s="574"/>
      <c r="AB1476" s="575"/>
    </row>
    <row r="1477" customFormat="false" ht="24" hidden="true" customHeight="false" outlineLevel="0" collapsed="false">
      <c r="Y1477" s="573" t="n">
        <v>146.207256803253</v>
      </c>
      <c r="Z1477" s="574"/>
      <c r="AA1477" s="574"/>
      <c r="AB1477" s="575"/>
    </row>
    <row r="1478" customFormat="false" ht="24" hidden="true" customHeight="false" outlineLevel="0" collapsed="false">
      <c r="Y1478" s="573" t="n">
        <v>147.209321238661</v>
      </c>
      <c r="Z1478" s="574"/>
      <c r="AA1478" s="574"/>
      <c r="AB1478" s="575"/>
    </row>
    <row r="1479" customFormat="false" ht="24" hidden="true" customHeight="false" outlineLevel="0" collapsed="false">
      <c r="Y1479" s="573" t="n">
        <v>148.21138567407</v>
      </c>
      <c r="Z1479" s="574"/>
      <c r="AA1479" s="574"/>
      <c r="AB1479" s="575"/>
    </row>
    <row r="1480" customFormat="false" ht="24" hidden="true" customHeight="false" outlineLevel="0" collapsed="false">
      <c r="Y1480" s="573" t="n">
        <v>149.213450109478</v>
      </c>
      <c r="Z1480" s="574"/>
      <c r="AA1480" s="574"/>
      <c r="AB1480" s="575"/>
    </row>
    <row r="1481" customFormat="false" ht="24" hidden="true" customHeight="false" outlineLevel="0" collapsed="false">
      <c r="Y1481" s="573" t="n">
        <v>150.215514544886</v>
      </c>
      <c r="Z1481" s="574"/>
      <c r="AA1481" s="574"/>
      <c r="AB1481" s="575"/>
    </row>
    <row r="1482" customFormat="false" ht="24" hidden="true" customHeight="false" outlineLevel="0" collapsed="false">
      <c r="Y1482" s="573" t="n">
        <v>151.217578980294</v>
      </c>
      <c r="Z1482" s="574"/>
      <c r="AA1482" s="574"/>
      <c r="AB1482" s="575"/>
    </row>
    <row r="1483" customFormat="false" ht="24" hidden="true" customHeight="false" outlineLevel="0" collapsed="false">
      <c r="Y1483" s="573" t="n">
        <v>152.219643415702</v>
      </c>
      <c r="Z1483" s="574"/>
      <c r="AA1483" s="574"/>
      <c r="AB1483" s="575"/>
    </row>
    <row r="1484" customFormat="false" ht="24" hidden="true" customHeight="false" outlineLevel="0" collapsed="false">
      <c r="Y1484" s="573" t="n">
        <v>153.221707851111</v>
      </c>
      <c r="Z1484" s="574"/>
      <c r="AA1484" s="574"/>
      <c r="AB1484" s="575"/>
    </row>
    <row r="1485" customFormat="false" ht="24" hidden="true" customHeight="false" outlineLevel="0" collapsed="false">
      <c r="Y1485" s="573" t="n">
        <v>154.223772286519</v>
      </c>
      <c r="Z1485" s="574"/>
      <c r="AA1485" s="574"/>
      <c r="AB1485" s="575"/>
    </row>
    <row r="1486" customFormat="false" ht="24" hidden="true" customHeight="false" outlineLevel="0" collapsed="false">
      <c r="Y1486" s="573" t="n">
        <v>155.225836721927</v>
      </c>
      <c r="Z1486" s="574"/>
      <c r="AA1486" s="574"/>
      <c r="AB1486" s="575"/>
    </row>
    <row r="1487" customFormat="false" ht="24" hidden="true" customHeight="false" outlineLevel="0" collapsed="false">
      <c r="Y1487" s="573" t="n">
        <v>156.227901157335</v>
      </c>
      <c r="Z1487" s="576"/>
      <c r="AA1487" s="576"/>
      <c r="AB1487" s="575"/>
    </row>
    <row r="1488" customFormat="false" ht="24" hidden="true" customHeight="false" outlineLevel="0" collapsed="false">
      <c r="Y1488" s="573" t="n">
        <v>157.229965592743</v>
      </c>
      <c r="Z1488" s="574"/>
      <c r="AA1488" s="574"/>
      <c r="AB1488" s="575"/>
    </row>
    <row r="1489" customFormat="false" ht="24" hidden="true" customHeight="false" outlineLevel="0" collapsed="false">
      <c r="Y1489" s="573" t="n">
        <v>158.232030028152</v>
      </c>
      <c r="Z1489" s="574"/>
      <c r="AA1489" s="574"/>
      <c r="AB1489" s="575"/>
    </row>
    <row r="1490" customFormat="false" ht="24" hidden="true" customHeight="false" outlineLevel="0" collapsed="false">
      <c r="Y1490" s="573" t="n">
        <v>159.23409446356</v>
      </c>
      <c r="Z1490" s="574"/>
      <c r="AA1490" s="574"/>
      <c r="AB1490" s="575"/>
    </row>
    <row r="1491" customFormat="false" ht="24" hidden="true" customHeight="false" outlineLevel="0" collapsed="false">
      <c r="Y1491" s="573" t="n">
        <v>160.236158898968</v>
      </c>
      <c r="Z1491" s="574"/>
      <c r="AA1491" s="574"/>
      <c r="AB1491" s="575"/>
    </row>
    <row r="1492" customFormat="false" ht="24" hidden="true" customHeight="false" outlineLevel="0" collapsed="false">
      <c r="Y1492" s="573" t="n">
        <v>161.238223334376</v>
      </c>
      <c r="Z1492" s="574"/>
      <c r="AA1492" s="574"/>
      <c r="AB1492" s="575"/>
    </row>
    <row r="1493" customFormat="false" ht="24" hidden="true" customHeight="false" outlineLevel="0" collapsed="false">
      <c r="Y1493" s="573" t="n">
        <v>162.240287769784</v>
      </c>
      <c r="Z1493" s="574"/>
      <c r="AA1493" s="574"/>
      <c r="AB1493" s="575"/>
    </row>
    <row r="1494" customFormat="false" ht="24" hidden="true" customHeight="false" outlineLevel="0" collapsed="false">
      <c r="Y1494" s="573" t="n">
        <v>163.242352205193</v>
      </c>
      <c r="Z1494" s="574"/>
      <c r="AA1494" s="574"/>
      <c r="AB1494" s="575"/>
    </row>
    <row r="1495" customFormat="false" ht="24" hidden="true" customHeight="false" outlineLevel="0" collapsed="false">
      <c r="Y1495" s="573" t="n">
        <v>164.244416640601</v>
      </c>
      <c r="Z1495" s="574"/>
      <c r="AA1495" s="574"/>
      <c r="AB1495" s="575"/>
    </row>
    <row r="1496" customFormat="false" ht="24" hidden="true" customHeight="false" outlineLevel="0" collapsed="false">
      <c r="Y1496" s="573" t="n">
        <v>165.246481076009</v>
      </c>
      <c r="Z1496" s="574"/>
      <c r="AA1496" s="574"/>
      <c r="AB1496" s="575"/>
    </row>
    <row r="1497" customFormat="false" ht="24" hidden="true" customHeight="false" outlineLevel="0" collapsed="false">
      <c r="Y1497" s="573" t="n">
        <v>166.248545511417</v>
      </c>
      <c r="Z1497" s="574"/>
      <c r="AA1497" s="574"/>
      <c r="AB1497" s="575"/>
    </row>
    <row r="1498" customFormat="false" ht="24" hidden="true" customHeight="false" outlineLevel="0" collapsed="false">
      <c r="Y1498" s="573" t="n">
        <v>167.250609946825</v>
      </c>
      <c r="Z1498" s="574"/>
      <c r="AA1498" s="574"/>
      <c r="AB1498" s="575"/>
    </row>
    <row r="1499" customFormat="false" ht="24" hidden="true" customHeight="false" outlineLevel="0" collapsed="false">
      <c r="Y1499" s="573" t="n">
        <v>168.252674382234</v>
      </c>
      <c r="Z1499" s="574"/>
      <c r="AA1499" s="574"/>
      <c r="AB1499" s="575"/>
    </row>
    <row r="1500" customFormat="false" ht="24" hidden="true" customHeight="false" outlineLevel="0" collapsed="false">
      <c r="Y1500" s="573" t="n">
        <v>169.254738817642</v>
      </c>
      <c r="Z1500" s="574"/>
      <c r="AA1500" s="574"/>
      <c r="AB1500" s="575"/>
    </row>
    <row r="1501" customFormat="false" ht="24" hidden="true" customHeight="false" outlineLevel="0" collapsed="false">
      <c r="Y1501" s="573" t="n">
        <v>170.25680325305</v>
      </c>
      <c r="Z1501" s="576"/>
      <c r="AA1501" s="576"/>
      <c r="AB1501" s="575"/>
    </row>
    <row r="1502" customFormat="false" ht="24" hidden="true" customHeight="false" outlineLevel="0" collapsed="false">
      <c r="Y1502" s="573" t="n">
        <v>171.258867688458</v>
      </c>
      <c r="Z1502" s="574"/>
      <c r="AA1502" s="574"/>
      <c r="AB1502" s="575"/>
    </row>
    <row r="1503" customFormat="false" ht="24" hidden="true" customHeight="false" outlineLevel="0" collapsed="false">
      <c r="Y1503" s="573" t="n">
        <v>172.260932123866</v>
      </c>
      <c r="Z1503" s="574"/>
      <c r="AA1503" s="574"/>
      <c r="AB1503" s="575"/>
    </row>
    <row r="1504" customFormat="false" ht="24" hidden="true" customHeight="false" outlineLevel="0" collapsed="false">
      <c r="Y1504" s="573" t="n">
        <v>173.262996559275</v>
      </c>
      <c r="Z1504" s="574"/>
      <c r="AA1504" s="574"/>
      <c r="AB1504" s="575"/>
    </row>
    <row r="1505" customFormat="false" ht="24" hidden="true" customHeight="false" outlineLevel="0" collapsed="false">
      <c r="Y1505" s="573" t="n">
        <v>174.265060994683</v>
      </c>
      <c r="Z1505" s="574"/>
      <c r="AA1505" s="574"/>
      <c r="AB1505" s="575"/>
    </row>
    <row r="1506" customFormat="false" ht="24" hidden="true" customHeight="false" outlineLevel="0" collapsed="false">
      <c r="Y1506" s="573" t="n">
        <v>175.267125430091</v>
      </c>
      <c r="Z1506" s="574"/>
      <c r="AA1506" s="574"/>
      <c r="AB1506" s="575"/>
    </row>
    <row r="1507" customFormat="false" ht="24" hidden="true" customHeight="false" outlineLevel="0" collapsed="false">
      <c r="Y1507" s="573" t="n">
        <v>176.269189865499</v>
      </c>
      <c r="Z1507" s="574"/>
      <c r="AA1507" s="574"/>
      <c r="AB1507" s="575"/>
    </row>
    <row r="1508" customFormat="false" ht="24" hidden="true" customHeight="false" outlineLevel="0" collapsed="false">
      <c r="Y1508" s="573" t="n">
        <v>177.271254300907</v>
      </c>
      <c r="Z1508" s="574"/>
      <c r="AA1508" s="574"/>
      <c r="AB1508" s="575"/>
    </row>
    <row r="1509" customFormat="false" ht="24" hidden="true" customHeight="false" outlineLevel="0" collapsed="false">
      <c r="Y1509" s="573" t="n">
        <v>178.273318736315</v>
      </c>
      <c r="Z1509" s="574"/>
      <c r="AA1509" s="574"/>
      <c r="AB1509" s="575"/>
    </row>
    <row r="1510" customFormat="false" ht="24" hidden="true" customHeight="false" outlineLevel="0" collapsed="false">
      <c r="Y1510" s="573" t="n">
        <v>179.275383171724</v>
      </c>
      <c r="Z1510" s="574"/>
      <c r="AA1510" s="574"/>
      <c r="AB1510" s="575"/>
    </row>
    <row r="1511" customFormat="false" ht="24" hidden="true" customHeight="false" outlineLevel="0" collapsed="false">
      <c r="Y1511" s="573" t="n">
        <v>180.277447607132</v>
      </c>
      <c r="Z1511" s="574"/>
      <c r="AA1511" s="574"/>
      <c r="AB1511" s="575"/>
    </row>
    <row r="1512" customFormat="false" ht="24" hidden="true" customHeight="false" outlineLevel="0" collapsed="false">
      <c r="Y1512" s="573" t="n">
        <v>181.27951204254</v>
      </c>
      <c r="Z1512" s="574"/>
      <c r="AA1512" s="574"/>
      <c r="AB1512" s="575"/>
    </row>
    <row r="1513" customFormat="false" ht="24" hidden="true" customHeight="false" outlineLevel="0" collapsed="false">
      <c r="Y1513" s="573" t="n">
        <v>182.281576477948</v>
      </c>
      <c r="Z1513" s="574"/>
      <c r="AA1513" s="574"/>
      <c r="AB1513" s="575"/>
    </row>
    <row r="1514" customFormat="false" ht="24" hidden="true" customHeight="false" outlineLevel="0" collapsed="false">
      <c r="Y1514" s="573" t="n">
        <v>183.283640913356</v>
      </c>
      <c r="Z1514" s="574"/>
      <c r="AA1514" s="574"/>
      <c r="AB1514" s="575"/>
    </row>
    <row r="1515" customFormat="false" ht="24" hidden="true" customHeight="false" outlineLevel="0" collapsed="false">
      <c r="Y1515" s="573" t="n">
        <v>184.285705348765</v>
      </c>
      <c r="Z1515" s="576"/>
      <c r="AA1515" s="576"/>
      <c r="AB1515" s="575"/>
    </row>
    <row r="1516" customFormat="false" ht="24" hidden="true" customHeight="false" outlineLevel="0" collapsed="false">
      <c r="Y1516" s="573" t="n">
        <v>185.287769784173</v>
      </c>
      <c r="Z1516" s="574"/>
      <c r="AA1516" s="574"/>
      <c r="AB1516" s="575"/>
    </row>
    <row r="1517" customFormat="false" ht="24" hidden="true" customHeight="false" outlineLevel="0" collapsed="false">
      <c r="Y1517" s="573" t="n">
        <v>186.289834219581</v>
      </c>
      <c r="Z1517" s="574"/>
      <c r="AA1517" s="574"/>
      <c r="AB1517" s="575"/>
    </row>
    <row r="1518" customFormat="false" ht="24" hidden="true" customHeight="false" outlineLevel="0" collapsed="false">
      <c r="Y1518" s="573" t="n">
        <v>187.291898654989</v>
      </c>
      <c r="Z1518" s="574"/>
      <c r="AA1518" s="574"/>
      <c r="AB1518" s="575"/>
    </row>
    <row r="1519" customFormat="false" ht="24" hidden="true" customHeight="false" outlineLevel="0" collapsed="false">
      <c r="Y1519" s="573" t="n">
        <v>188.293963090397</v>
      </c>
      <c r="Z1519" s="574"/>
      <c r="AA1519" s="574"/>
      <c r="AB1519" s="575"/>
    </row>
    <row r="1520" customFormat="false" ht="24" hidden="true" customHeight="false" outlineLevel="0" collapsed="false">
      <c r="Y1520" s="573" t="n">
        <v>189.296027525806</v>
      </c>
      <c r="Z1520" s="574"/>
      <c r="AA1520" s="574"/>
      <c r="AB1520" s="575"/>
    </row>
    <row r="1521" customFormat="false" ht="24" hidden="true" customHeight="false" outlineLevel="0" collapsed="false">
      <c r="Y1521" s="573" t="n">
        <v>190.298091961214</v>
      </c>
      <c r="Z1521" s="574"/>
      <c r="AA1521" s="574"/>
      <c r="AB1521" s="575"/>
    </row>
    <row r="1522" customFormat="false" ht="24" hidden="true" customHeight="false" outlineLevel="0" collapsed="false">
      <c r="Y1522" s="573" t="n">
        <v>191.300156396622</v>
      </c>
      <c r="Z1522" s="574"/>
      <c r="AA1522" s="574"/>
      <c r="AB1522" s="575"/>
    </row>
    <row r="1523" customFormat="false" ht="24" hidden="true" customHeight="false" outlineLevel="0" collapsed="false">
      <c r="Y1523" s="573" t="n">
        <v>192.30222083203</v>
      </c>
      <c r="Z1523" s="574"/>
      <c r="AA1523" s="574"/>
      <c r="AB1523" s="575"/>
    </row>
    <row r="1524" customFormat="false" ht="24" hidden="true" customHeight="false" outlineLevel="0" collapsed="false">
      <c r="Y1524" s="573" t="n">
        <v>193.304285267438</v>
      </c>
      <c r="Z1524" s="574"/>
      <c r="AA1524" s="574"/>
      <c r="AB1524" s="575"/>
    </row>
    <row r="1525" customFormat="false" ht="24" hidden="true" customHeight="false" outlineLevel="0" collapsed="false">
      <c r="Y1525" s="573" t="n">
        <v>194.306349702847</v>
      </c>
      <c r="Z1525" s="574"/>
      <c r="AA1525" s="574"/>
      <c r="AB1525" s="575"/>
    </row>
    <row r="1526" customFormat="false" ht="24" hidden="true" customHeight="false" outlineLevel="0" collapsed="false">
      <c r="Y1526" s="573" t="n">
        <v>195.308414138255</v>
      </c>
      <c r="Z1526" s="574"/>
      <c r="AA1526" s="574"/>
      <c r="AB1526" s="575"/>
    </row>
    <row r="1527" customFormat="false" ht="24" hidden="true" customHeight="false" outlineLevel="0" collapsed="false">
      <c r="Y1527" s="573" t="n">
        <v>196.310478573663</v>
      </c>
      <c r="Z1527" s="574"/>
      <c r="AA1527" s="574"/>
      <c r="AB1527" s="575"/>
    </row>
    <row r="1528" customFormat="false" ht="24" hidden="true" customHeight="false" outlineLevel="0" collapsed="false">
      <c r="Y1528" s="573" t="n">
        <v>197.312543009071</v>
      </c>
      <c r="Z1528" s="574"/>
      <c r="AA1528" s="574"/>
      <c r="AB1528" s="575"/>
    </row>
    <row r="1529" customFormat="false" ht="24" hidden="true" customHeight="false" outlineLevel="0" collapsed="false">
      <c r="Y1529" s="573" t="n">
        <v>198.314607444479</v>
      </c>
      <c r="Z1529" s="576"/>
      <c r="AA1529" s="576"/>
      <c r="AB1529" s="575"/>
    </row>
    <row r="1530" customFormat="false" ht="24" hidden="true" customHeight="false" outlineLevel="0" collapsed="false">
      <c r="Y1530" s="573" t="n">
        <v>199.316671879888</v>
      </c>
      <c r="Z1530" s="574"/>
      <c r="AA1530" s="574"/>
      <c r="AB1530" s="575"/>
    </row>
    <row r="1531" customFormat="false" ht="24" hidden="true" customHeight="false" outlineLevel="0" collapsed="false">
      <c r="Y1531" s="573" t="n">
        <v>200.318736315296</v>
      </c>
      <c r="Z1531" s="574"/>
      <c r="AA1531" s="574"/>
      <c r="AB1531" s="575"/>
    </row>
    <row r="1532" customFormat="false" ht="24" hidden="true" customHeight="false" outlineLevel="0" collapsed="false">
      <c r="Y1532" s="573" t="n">
        <v>201.320800750704</v>
      </c>
      <c r="Z1532" s="574"/>
      <c r="AA1532" s="574"/>
      <c r="AB1532" s="575"/>
    </row>
    <row r="1533" customFormat="false" ht="24" hidden="true" customHeight="false" outlineLevel="0" collapsed="false">
      <c r="Y1533" s="573" t="n">
        <v>202.322865186112</v>
      </c>
      <c r="Z1533" s="574"/>
      <c r="AA1533" s="574"/>
      <c r="AB1533" s="575"/>
    </row>
    <row r="1534" customFormat="false" ht="24" hidden="true" customHeight="false" outlineLevel="0" collapsed="false">
      <c r="Y1534" s="573" t="n">
        <v>203.32492962152</v>
      </c>
      <c r="Z1534" s="574"/>
      <c r="AA1534" s="574"/>
      <c r="AB1534" s="575"/>
    </row>
    <row r="1535" customFormat="false" ht="24" hidden="true" customHeight="false" outlineLevel="0" collapsed="false">
      <c r="Y1535" s="573" t="n">
        <v>204.326994056929</v>
      </c>
      <c r="Z1535" s="574"/>
      <c r="AA1535" s="574"/>
      <c r="AB1535" s="575"/>
    </row>
    <row r="1536" customFormat="false" ht="24" hidden="true" customHeight="false" outlineLevel="0" collapsed="false">
      <c r="Y1536" s="573" t="n">
        <v>205.329058492337</v>
      </c>
      <c r="Z1536" s="574"/>
      <c r="AA1536" s="574"/>
      <c r="AB1536" s="575"/>
    </row>
    <row r="1537" customFormat="false" ht="24" hidden="true" customHeight="false" outlineLevel="0" collapsed="false">
      <c r="Y1537" s="573" t="n">
        <v>206.331122927745</v>
      </c>
      <c r="Z1537" s="574"/>
      <c r="AA1537" s="574"/>
      <c r="AB1537" s="575"/>
    </row>
    <row r="1538" customFormat="false" ht="24" hidden="true" customHeight="false" outlineLevel="0" collapsed="false">
      <c r="Y1538" s="573" t="n">
        <v>207.333187363153</v>
      </c>
      <c r="Z1538" s="574"/>
      <c r="AA1538" s="574"/>
      <c r="AB1538" s="575"/>
    </row>
    <row r="1539" customFormat="false" ht="24" hidden="true" customHeight="false" outlineLevel="0" collapsed="false">
      <c r="Y1539" s="573" t="n">
        <v>208.335251798561</v>
      </c>
      <c r="Z1539" s="574"/>
      <c r="AA1539" s="574"/>
      <c r="AB1539" s="575"/>
    </row>
    <row r="1540" customFormat="false" ht="24" hidden="true" customHeight="false" outlineLevel="0" collapsed="false">
      <c r="Y1540" s="573" t="n">
        <v>209.33731623397</v>
      </c>
      <c r="Z1540" s="574"/>
      <c r="AA1540" s="574"/>
      <c r="AB1540" s="575"/>
    </row>
    <row r="1541" customFormat="false" ht="24" hidden="true" customHeight="false" outlineLevel="0" collapsed="false">
      <c r="Y1541" s="573" t="n">
        <v>210.339380669378</v>
      </c>
      <c r="Z1541" s="574"/>
      <c r="AA1541" s="574"/>
      <c r="AB1541" s="575"/>
    </row>
    <row r="1542" customFormat="false" ht="24" hidden="true" customHeight="false" outlineLevel="0" collapsed="false">
      <c r="Y1542" s="573" t="n">
        <v>211.341445104786</v>
      </c>
      <c r="Z1542" s="574"/>
      <c r="AA1542" s="574"/>
      <c r="AB1542" s="575"/>
    </row>
    <row r="1543" customFormat="false" ht="24" hidden="true" customHeight="false" outlineLevel="0" collapsed="false">
      <c r="Y1543" s="573" t="n">
        <v>212.343509540194</v>
      </c>
      <c r="Z1543" s="576"/>
      <c r="AA1543" s="576"/>
      <c r="AB1543" s="575"/>
    </row>
    <row r="1544" customFormat="false" ht="24" hidden="true" customHeight="false" outlineLevel="0" collapsed="false">
      <c r="Y1544" s="573" t="n">
        <v>213.345573975602</v>
      </c>
      <c r="Z1544" s="574"/>
      <c r="AA1544" s="574"/>
      <c r="AB1544" s="575"/>
    </row>
    <row r="1545" customFormat="false" ht="24" hidden="true" customHeight="false" outlineLevel="0" collapsed="false">
      <c r="Y1545" s="573" t="n">
        <v>214.347638411011</v>
      </c>
      <c r="Z1545" s="574"/>
      <c r="AA1545" s="574"/>
      <c r="AB1545" s="575"/>
    </row>
    <row r="1546" customFormat="false" ht="24" hidden="true" customHeight="false" outlineLevel="0" collapsed="false">
      <c r="Y1546" s="573" t="n">
        <v>215.349702846419</v>
      </c>
      <c r="Z1546" s="574"/>
      <c r="AA1546" s="574"/>
      <c r="AB1546" s="575"/>
    </row>
    <row r="1547" customFormat="false" ht="24" hidden="true" customHeight="false" outlineLevel="0" collapsed="false">
      <c r="Y1547" s="573" t="n">
        <v>216.351767281827</v>
      </c>
      <c r="Z1547" s="574"/>
      <c r="AA1547" s="574"/>
      <c r="AB1547" s="575"/>
    </row>
    <row r="1548" customFormat="false" ht="24" hidden="true" customHeight="false" outlineLevel="0" collapsed="false">
      <c r="Y1548" s="573" t="n">
        <v>217.353831717235</v>
      </c>
      <c r="Z1548" s="574"/>
      <c r="AA1548" s="574"/>
      <c r="AB1548" s="575"/>
    </row>
    <row r="1549" customFormat="false" ht="24" hidden="true" customHeight="false" outlineLevel="0" collapsed="false">
      <c r="Y1549" s="573" t="n">
        <v>218.355896152643</v>
      </c>
      <c r="Z1549" s="574"/>
      <c r="AA1549" s="574"/>
      <c r="AB1549" s="575"/>
    </row>
    <row r="1550" customFormat="false" ht="24" hidden="true" customHeight="false" outlineLevel="0" collapsed="false">
      <c r="Y1550" s="573" t="n">
        <v>219.357960588051</v>
      </c>
      <c r="Z1550" s="574"/>
      <c r="AA1550" s="574"/>
      <c r="AB1550" s="575"/>
    </row>
    <row r="1551" customFormat="false" ht="24" hidden="true" customHeight="false" outlineLevel="0" collapsed="false">
      <c r="Y1551" s="573" t="n">
        <v>220.36002502346</v>
      </c>
      <c r="Z1551" s="574"/>
      <c r="AA1551" s="574"/>
      <c r="AB1551" s="575"/>
    </row>
    <row r="1552" customFormat="false" ht="24" hidden="true" customHeight="false" outlineLevel="0" collapsed="false">
      <c r="Y1552" s="573" t="n">
        <v>221.362089458868</v>
      </c>
      <c r="Z1552" s="574"/>
      <c r="AA1552" s="574"/>
      <c r="AB1552" s="575"/>
    </row>
    <row r="1553" customFormat="false" ht="24" hidden="true" customHeight="false" outlineLevel="0" collapsed="false">
      <c r="Y1553" s="573" t="n">
        <v>222.364153894276</v>
      </c>
      <c r="Z1553" s="574"/>
      <c r="AA1553" s="574"/>
      <c r="AB1553" s="575"/>
    </row>
    <row r="1554" customFormat="false" ht="24" hidden="true" customHeight="false" outlineLevel="0" collapsed="false">
      <c r="Y1554" s="573" t="n">
        <v>223.366218329684</v>
      </c>
      <c r="Z1554" s="574"/>
      <c r="AA1554" s="574"/>
      <c r="AB1554" s="575"/>
    </row>
    <row r="1555" customFormat="false" ht="24" hidden="true" customHeight="false" outlineLevel="0" collapsed="false">
      <c r="Y1555" s="573" t="n">
        <v>224.368282765092</v>
      </c>
      <c r="Z1555" s="574"/>
      <c r="AA1555" s="574"/>
      <c r="AB1555" s="575"/>
    </row>
    <row r="1556" customFormat="false" ht="24" hidden="true" customHeight="false" outlineLevel="0" collapsed="false">
      <c r="Y1556" s="573" t="n">
        <v>225.370347200501</v>
      </c>
      <c r="Z1556" s="574"/>
      <c r="AA1556" s="574"/>
      <c r="AB1556" s="575"/>
    </row>
    <row r="1557" customFormat="false" ht="24" hidden="true" customHeight="false" outlineLevel="0" collapsed="false">
      <c r="Y1557" s="573" t="n">
        <v>226.372411635909</v>
      </c>
      <c r="Z1557" s="576"/>
      <c r="AA1557" s="576"/>
      <c r="AB1557" s="575"/>
    </row>
    <row r="1558" customFormat="false" ht="24" hidden="true" customHeight="false" outlineLevel="0" collapsed="false">
      <c r="Y1558" s="573" t="n">
        <v>227.374476071317</v>
      </c>
      <c r="Z1558" s="574"/>
      <c r="AA1558" s="574"/>
      <c r="AB1558" s="575"/>
    </row>
    <row r="1559" customFormat="false" ht="24" hidden="true" customHeight="false" outlineLevel="0" collapsed="false">
      <c r="Y1559" s="573" t="n">
        <v>228.376540506725</v>
      </c>
      <c r="Z1559" s="574"/>
      <c r="AA1559" s="574"/>
      <c r="AB1559" s="575"/>
    </row>
    <row r="1560" customFormat="false" ht="24" hidden="true" customHeight="false" outlineLevel="0" collapsed="false">
      <c r="Y1560" s="573" t="n">
        <v>229.378604942133</v>
      </c>
      <c r="Z1560" s="574"/>
      <c r="AA1560" s="574"/>
      <c r="AB1560" s="575"/>
    </row>
    <row r="1561" customFormat="false" ht="24" hidden="true" customHeight="false" outlineLevel="0" collapsed="false">
      <c r="Y1561" s="573" t="n">
        <v>230.380669377542</v>
      </c>
      <c r="Z1561" s="574"/>
      <c r="AA1561" s="574"/>
      <c r="AB1561" s="575"/>
    </row>
    <row r="1562" customFormat="false" ht="24" hidden="true" customHeight="false" outlineLevel="0" collapsed="false">
      <c r="Y1562" s="573" t="n">
        <v>231.38273381295</v>
      </c>
      <c r="Z1562" s="574"/>
      <c r="AA1562" s="574"/>
      <c r="AB1562" s="575"/>
    </row>
    <row r="1563" customFormat="false" ht="24" hidden="true" customHeight="false" outlineLevel="0" collapsed="false">
      <c r="Y1563" s="573" t="n">
        <v>232.384798248358</v>
      </c>
      <c r="Z1563" s="574"/>
      <c r="AA1563" s="574"/>
      <c r="AB1563" s="575"/>
    </row>
    <row r="1564" customFormat="false" ht="24" hidden="true" customHeight="false" outlineLevel="0" collapsed="false">
      <c r="Y1564" s="573" t="n">
        <v>233.386862683766</v>
      </c>
      <c r="Z1564" s="574"/>
      <c r="AA1564" s="574"/>
      <c r="AB1564" s="575"/>
    </row>
    <row r="1565" customFormat="false" ht="24" hidden="true" customHeight="false" outlineLevel="0" collapsed="false">
      <c r="Y1565" s="573" t="n">
        <v>234.388927119174</v>
      </c>
      <c r="Z1565" s="574"/>
      <c r="AA1565" s="574"/>
      <c r="AB1565" s="575"/>
    </row>
    <row r="1566" customFormat="false" ht="24" hidden="true" customHeight="false" outlineLevel="0" collapsed="false">
      <c r="Y1566" s="573" t="n">
        <v>235.390991554583</v>
      </c>
      <c r="Z1566" s="574"/>
      <c r="AA1566" s="574"/>
      <c r="AB1566" s="575"/>
    </row>
    <row r="1567" customFormat="false" ht="24" hidden="true" customHeight="false" outlineLevel="0" collapsed="false">
      <c r="Y1567" s="573" t="n">
        <v>236.393055989991</v>
      </c>
      <c r="Z1567" s="574"/>
      <c r="AA1567" s="574"/>
      <c r="AB1567" s="575"/>
    </row>
    <row r="1568" customFormat="false" ht="24" hidden="true" customHeight="false" outlineLevel="0" collapsed="false">
      <c r="Y1568" s="573" t="n">
        <v>237.395120425399</v>
      </c>
      <c r="Z1568" s="574"/>
      <c r="AA1568" s="574"/>
      <c r="AB1568" s="575"/>
    </row>
    <row r="1569" customFormat="false" ht="24" hidden="true" customHeight="false" outlineLevel="0" collapsed="false">
      <c r="Y1569" s="573" t="n">
        <v>238.397184860807</v>
      </c>
      <c r="Z1569" s="574"/>
      <c r="AA1569" s="574"/>
      <c r="AB1569" s="575"/>
    </row>
    <row r="1570" customFormat="false" ht="24" hidden="true" customHeight="false" outlineLevel="0" collapsed="false">
      <c r="Y1570" s="573" t="n">
        <v>239.399249296215</v>
      </c>
      <c r="Z1570" s="574"/>
      <c r="AA1570" s="574"/>
      <c r="AB1570" s="575"/>
    </row>
    <row r="1571" customFormat="false" ht="24" hidden="true" customHeight="false" outlineLevel="0" collapsed="false">
      <c r="Y1571" s="573" t="n">
        <v>240.401313731624</v>
      </c>
      <c r="Z1571" s="576"/>
      <c r="AA1571" s="576"/>
      <c r="AB1571" s="575"/>
    </row>
    <row r="1572" customFormat="false" ht="24" hidden="true" customHeight="false" outlineLevel="0" collapsed="false">
      <c r="Y1572" s="573" t="n">
        <v>241.403378167032</v>
      </c>
      <c r="Z1572" s="574"/>
      <c r="AA1572" s="574"/>
      <c r="AB1572" s="575"/>
    </row>
    <row r="1573" customFormat="false" ht="24" hidden="true" customHeight="false" outlineLevel="0" collapsed="false">
      <c r="Y1573" s="573" t="n">
        <v>242.40544260244</v>
      </c>
      <c r="Z1573" s="574"/>
      <c r="AA1573" s="574"/>
      <c r="AB1573" s="575"/>
    </row>
    <row r="1574" customFormat="false" ht="24" hidden="true" customHeight="false" outlineLevel="0" collapsed="false">
      <c r="Y1574" s="573" t="n">
        <v>243.407507037848</v>
      </c>
      <c r="Z1574" s="574"/>
      <c r="AA1574" s="574"/>
      <c r="AB1574" s="575"/>
    </row>
    <row r="1575" customFormat="false" ht="24" hidden="true" customHeight="true" outlineLevel="0" collapsed="false">
      <c r="Y1575" s="573" t="n">
        <v>244.409571473256</v>
      </c>
      <c r="Z1575" s="577" t="s">
        <v>685</v>
      </c>
      <c r="AA1575" s="577"/>
      <c r="AB1575" s="575"/>
    </row>
    <row r="1576" customFormat="false" ht="24" hidden="true" customHeight="false" outlineLevel="0" collapsed="false">
      <c r="Y1576" s="573" t="n">
        <v>245.411635908665</v>
      </c>
      <c r="Z1576" s="574"/>
      <c r="AA1576" s="574"/>
      <c r="AB1576" s="575"/>
    </row>
    <row r="1577" customFormat="false" ht="24" hidden="true" customHeight="true" outlineLevel="0" collapsed="false">
      <c r="Y1577" s="573" t="n">
        <v>246.413700344073</v>
      </c>
      <c r="Z1577" s="577" t="s">
        <v>686</v>
      </c>
      <c r="AA1577" s="577"/>
      <c r="AB1577" s="575"/>
    </row>
    <row r="1578" customFormat="false" ht="24" hidden="true" customHeight="false" outlineLevel="0" collapsed="false">
      <c r="Y1578" s="573" t="n">
        <v>247.415764779481</v>
      </c>
      <c r="Z1578" s="574"/>
      <c r="AA1578" s="574"/>
      <c r="AB1578" s="575"/>
    </row>
    <row r="1579" customFormat="false" ht="24" hidden="true" customHeight="false" outlineLevel="0" collapsed="false">
      <c r="Y1579" s="573" t="n">
        <v>248.417829214889</v>
      </c>
      <c r="Z1579" s="574"/>
      <c r="AA1579" s="574"/>
      <c r="AB1579" s="575"/>
    </row>
    <row r="1580" customFormat="false" ht="24" hidden="true" customHeight="false" outlineLevel="0" collapsed="false">
      <c r="Y1580" s="573" t="n">
        <v>249.419893650297</v>
      </c>
      <c r="Z1580" s="574"/>
      <c r="AA1580" s="574"/>
      <c r="AB1580" s="575"/>
    </row>
    <row r="1581" customFormat="false" ht="24" hidden="true" customHeight="false" outlineLevel="0" collapsed="false">
      <c r="Y1581" s="573" t="n">
        <v>250.421958085706</v>
      </c>
      <c r="Z1581" s="574"/>
      <c r="AA1581" s="574"/>
      <c r="AB1581" s="575"/>
    </row>
    <row r="1582" customFormat="false" ht="24" hidden="true" customHeight="false" outlineLevel="0" collapsed="false">
      <c r="Y1582" s="573" t="n">
        <v>251.424022521114</v>
      </c>
      <c r="Z1582" s="574"/>
      <c r="AA1582" s="574"/>
      <c r="AB1582" s="575"/>
    </row>
    <row r="1583" customFormat="false" ht="24" hidden="true" customHeight="false" outlineLevel="0" collapsed="false">
      <c r="Y1583" s="573" t="n">
        <v>252.426086956522</v>
      </c>
      <c r="Z1583" s="574"/>
      <c r="AA1583" s="574"/>
      <c r="AB1583" s="575"/>
    </row>
    <row r="1584" customFormat="false" ht="24" hidden="true" customHeight="false" outlineLevel="0" collapsed="false">
      <c r="Y1584" s="573" t="n">
        <v>253.42815139193</v>
      </c>
      <c r="Z1584" s="574"/>
      <c r="AA1584" s="574"/>
      <c r="AB1584" s="575"/>
    </row>
    <row r="1585" customFormat="false" ht="24" hidden="true" customHeight="false" outlineLevel="0" collapsed="false">
      <c r="Y1585" s="573" t="n">
        <v>254.430215827338</v>
      </c>
      <c r="Z1585" s="576"/>
      <c r="AA1585" s="576"/>
      <c r="AB1585" s="575"/>
    </row>
    <row r="1586" customFormat="false" ht="24" hidden="true" customHeight="false" outlineLevel="0" collapsed="false">
      <c r="Y1586" s="573" t="n">
        <v>255.432280262746</v>
      </c>
      <c r="Z1586" s="574"/>
      <c r="AA1586" s="574"/>
      <c r="AB1586" s="575"/>
    </row>
    <row r="1587" customFormat="false" ht="24" hidden="true" customHeight="false" outlineLevel="0" collapsed="false">
      <c r="Y1587" s="573" t="n">
        <v>256.434344698155</v>
      </c>
      <c r="Z1587" s="574"/>
      <c r="AA1587" s="574"/>
      <c r="AB1587" s="575"/>
    </row>
    <row r="1588" customFormat="false" ht="24" hidden="true" customHeight="false" outlineLevel="0" collapsed="false">
      <c r="Y1588" s="573" t="n">
        <v>257.436409133563</v>
      </c>
      <c r="Z1588" s="574" t="n">
        <v>444326</v>
      </c>
      <c r="AA1588" s="574"/>
      <c r="AB1588" s="575"/>
    </row>
    <row r="1589" customFormat="false" ht="27" hidden="true" customHeight="false" outlineLevel="0" collapsed="false">
      <c r="Y1589" s="578" t="n">
        <v>258.438473568971</v>
      </c>
      <c r="Z1589" s="574"/>
      <c r="AA1589" s="574"/>
      <c r="AB1589" s="575"/>
    </row>
    <row r="1590" customFormat="false" ht="27" hidden="true" customHeight="false" outlineLevel="0" collapsed="false">
      <c r="Y1590" s="578" t="n">
        <v>259.440538004379</v>
      </c>
      <c r="Z1590" s="574" t="n">
        <v>666430</v>
      </c>
      <c r="AA1590" s="574"/>
      <c r="AB1590" s="575"/>
    </row>
    <row r="1591" customFormat="false" ht="27" hidden="true" customHeight="false" outlineLevel="0" collapsed="false">
      <c r="Y1591" s="578" t="n">
        <v>260.442602439787</v>
      </c>
      <c r="Z1591" s="574"/>
      <c r="AA1591" s="574"/>
      <c r="AB1591" s="575"/>
    </row>
    <row r="1592" customFormat="false" ht="27" hidden="true" customHeight="false" outlineLevel="0" collapsed="false">
      <c r="Y1592" s="578" t="n">
        <v>261.444666875196</v>
      </c>
      <c r="Z1592" s="574"/>
      <c r="AA1592" s="574"/>
      <c r="AB1592" s="575"/>
    </row>
    <row r="1593" customFormat="false" ht="27" hidden="true" customHeight="false" outlineLevel="0" collapsed="false">
      <c r="X1593" s="569" t="s">
        <v>687</v>
      </c>
      <c r="Y1593" s="578" t="n">
        <v>262.446731310604</v>
      </c>
      <c r="Z1593" s="574"/>
      <c r="AA1593" s="574"/>
      <c r="AB1593" s="575"/>
    </row>
    <row r="1594" customFormat="false" ht="26.25" hidden="true" customHeight="false" outlineLevel="0" collapsed="false">
      <c r="X1594" s="570"/>
      <c r="Y1594" s="579" t="n">
        <v>263.448795746012</v>
      </c>
      <c r="Z1594" s="574"/>
      <c r="AA1594" s="574"/>
      <c r="AB1594" s="575"/>
    </row>
    <row r="1595" customFormat="false" ht="26.25" hidden="true" customHeight="false" outlineLevel="0" collapsed="false">
      <c r="X1595" s="570"/>
      <c r="Y1595" s="579" t="n">
        <v>264.45086018142</v>
      </c>
      <c r="Z1595" s="574"/>
      <c r="AA1595" s="574"/>
      <c r="AB1595" s="575"/>
    </row>
    <row r="1596" customFormat="false" ht="26.25" hidden="true" customHeight="false" outlineLevel="0" collapsed="false">
      <c r="X1596" s="570"/>
      <c r="Y1596" s="579" t="n">
        <v>265.452924616828</v>
      </c>
      <c r="Z1596" s="574"/>
      <c r="AA1596" s="574"/>
      <c r="AB1596" s="575"/>
    </row>
    <row r="1597" customFormat="false" ht="26.25" hidden="true" customHeight="false" outlineLevel="0" collapsed="false">
      <c r="X1597" s="570"/>
      <c r="Y1597" s="579" t="n">
        <v>266.454989052237</v>
      </c>
      <c r="Z1597" s="574"/>
      <c r="AA1597" s="574"/>
      <c r="AB1597" s="575"/>
    </row>
    <row r="1598" customFormat="false" ht="26.25" hidden="true" customHeight="false" outlineLevel="0" collapsed="false">
      <c r="X1598" s="570"/>
      <c r="Y1598" s="579" t="n">
        <v>267.457053487645</v>
      </c>
      <c r="Z1598" s="574"/>
      <c r="AA1598" s="574"/>
      <c r="AB1598" s="575"/>
    </row>
    <row r="1599" customFormat="false" ht="26.25" hidden="true" customHeight="false" outlineLevel="0" collapsed="false">
      <c r="X1599" s="570"/>
      <c r="Y1599" s="579" t="n">
        <v>268.459117923053</v>
      </c>
      <c r="Z1599" s="576"/>
      <c r="AA1599" s="576"/>
      <c r="AB1599" s="575"/>
    </row>
    <row r="1600" customFormat="false" ht="26.25" hidden="true" customHeight="false" outlineLevel="0" collapsed="false">
      <c r="X1600" s="570"/>
      <c r="Y1600" s="579" t="n">
        <v>269.461182358461</v>
      </c>
      <c r="Z1600" s="574"/>
      <c r="AA1600" s="574"/>
      <c r="AB1600" s="575"/>
    </row>
    <row r="1601" customFormat="false" ht="26.25" hidden="true" customHeight="false" outlineLevel="0" collapsed="false">
      <c r="X1601" s="570"/>
      <c r="Y1601" s="579" t="n">
        <v>270.463246793869</v>
      </c>
      <c r="Z1601" s="574"/>
      <c r="AA1601" s="574"/>
      <c r="AB1601" s="575"/>
    </row>
    <row r="1602" customFormat="false" ht="26.25" hidden="true" customHeight="false" outlineLevel="0" collapsed="false">
      <c r="X1602" s="570"/>
      <c r="Y1602" s="579" t="n">
        <v>271.465311229278</v>
      </c>
      <c r="Z1602" s="574"/>
      <c r="AA1602" s="574"/>
      <c r="AB1602" s="575"/>
    </row>
    <row r="1603" customFormat="false" ht="26.25" hidden="true" customHeight="false" outlineLevel="0" collapsed="false">
      <c r="X1603" s="570"/>
      <c r="Y1603" s="579" t="n">
        <v>272.467375664686</v>
      </c>
      <c r="Z1603" s="574"/>
      <c r="AA1603" s="574"/>
      <c r="AB1603" s="575"/>
    </row>
    <row r="1604" customFormat="false" ht="26.25" hidden="true" customHeight="false" outlineLevel="0" collapsed="false">
      <c r="Y1604" s="580" t="n">
        <v>273.469440100094</v>
      </c>
      <c r="Z1604" s="574"/>
      <c r="AA1604" s="574"/>
      <c r="AB1604" s="575"/>
    </row>
    <row r="1605" customFormat="false" ht="26.25" hidden="true" customHeight="false" outlineLevel="0" collapsed="false">
      <c r="Y1605" s="581" t="n">
        <v>274.471504535502</v>
      </c>
      <c r="Z1605" s="574"/>
      <c r="AA1605" s="574"/>
      <c r="AB1605" s="575"/>
    </row>
    <row r="1606" customFormat="false" ht="26.25" hidden="true" customHeight="false" outlineLevel="0" collapsed="false">
      <c r="Y1606" s="581" t="n">
        <v>275.47356897091</v>
      </c>
      <c r="Z1606" s="574"/>
      <c r="AA1606" s="574"/>
      <c r="AB1606" s="575"/>
    </row>
    <row r="1607" customFormat="false" ht="26.25" hidden="true" customHeight="false" outlineLevel="0" collapsed="false">
      <c r="Y1607" s="581" t="n">
        <v>276.475633406319</v>
      </c>
      <c r="Z1607" s="574"/>
      <c r="AA1607" s="574"/>
      <c r="AB1607" s="575"/>
    </row>
    <row r="1608" customFormat="false" ht="26.25" hidden="true" customHeight="false" outlineLevel="0" collapsed="false">
      <c r="Y1608" s="581" t="n">
        <v>277.477697841727</v>
      </c>
      <c r="Z1608" s="574"/>
      <c r="AA1608" s="574"/>
      <c r="AB1608" s="575"/>
    </row>
    <row r="1609" customFormat="false" ht="26.25" hidden="true" customHeight="false" outlineLevel="0" collapsed="false">
      <c r="Y1609" s="581" t="n">
        <v>278.479762277135</v>
      </c>
      <c r="Z1609" s="574"/>
      <c r="AA1609" s="574"/>
      <c r="AB1609" s="575"/>
    </row>
    <row r="1610" customFormat="false" ht="14.25" hidden="true" customHeight="false" outlineLevel="0" collapsed="false">
      <c r="Z1610" s="574"/>
      <c r="AA1610" s="574"/>
      <c r="AB1610" s="575"/>
    </row>
    <row r="1611" customFormat="false" ht="14.25" hidden="true" customHeight="false" outlineLevel="0" collapsed="false">
      <c r="Z1611" s="582"/>
      <c r="AA1611" s="583"/>
      <c r="AB1611" s="499"/>
    </row>
    <row r="1612" customFormat="false" ht="14.25" hidden="true" customHeight="false" outlineLevel="0" collapsed="false">
      <c r="Z1612" s="582"/>
      <c r="AA1612" s="583"/>
      <c r="AB1612" s="499"/>
    </row>
    <row r="1613" customFormat="false" ht="14.25" hidden="true" customHeight="false" outlineLevel="0" collapsed="false">
      <c r="Z1613" s="582"/>
      <c r="AA1613" s="583"/>
      <c r="AB1613" s="499"/>
    </row>
    <row r="1614" customFormat="false" ht="14.25" hidden="true" customHeight="false" outlineLevel="0" collapsed="false">
      <c r="Z1614" s="582"/>
      <c r="AA1614" s="583"/>
      <c r="AB1614" s="499"/>
    </row>
    <row r="1615" customFormat="false" ht="14.25" hidden="true" customHeight="false" outlineLevel="0" collapsed="false">
      <c r="Z1615" s="582"/>
      <c r="AA1615" s="583"/>
      <c r="AB1615" s="499"/>
    </row>
    <row r="1616" customFormat="false" ht="14.25" hidden="true" customHeight="false" outlineLevel="0" collapsed="false">
      <c r="Z1616" s="582"/>
      <c r="AA1616" s="583"/>
      <c r="AB1616" s="499"/>
    </row>
    <row r="1617" customFormat="false" ht="14.25" hidden="true" customHeight="false" outlineLevel="0" collapsed="false">
      <c r="Z1617" s="582"/>
      <c r="AA1617" s="583"/>
      <c r="AB1617" s="499"/>
    </row>
    <row r="1618" customFormat="false" ht="14.25" hidden="true" customHeight="false" outlineLevel="0" collapsed="false">
      <c r="Z1618" s="582"/>
      <c r="AA1618" s="583"/>
      <c r="AB1618" s="499"/>
    </row>
    <row r="1619" customFormat="false" ht="14.25" hidden="true" customHeight="false" outlineLevel="0" collapsed="false">
      <c r="Z1619" s="582"/>
      <c r="AA1619" s="583"/>
      <c r="AB1619" s="499"/>
    </row>
    <row r="1620" customFormat="false" ht="14.25" hidden="true" customHeight="false" outlineLevel="0" collapsed="false">
      <c r="Z1620" s="582"/>
      <c r="AA1620" s="583"/>
      <c r="AB1620" s="499"/>
    </row>
    <row r="1621" customFormat="false" ht="14.25" hidden="true" customHeight="false" outlineLevel="0" collapsed="false">
      <c r="Z1621" s="582"/>
      <c r="AA1621" s="583"/>
      <c r="AB1621" s="499"/>
    </row>
    <row r="1622" customFormat="false" ht="14.25" hidden="true" customHeight="false" outlineLevel="0" collapsed="false">
      <c r="Z1622" s="582"/>
      <c r="AA1622" s="583"/>
      <c r="AB1622" s="499"/>
    </row>
    <row r="1623" customFormat="false" ht="14.25" hidden="true" customHeight="false" outlineLevel="0" collapsed="false">
      <c r="Z1623" s="582"/>
      <c r="AA1623" s="583"/>
      <c r="AB1623" s="499"/>
    </row>
    <row r="1624" customFormat="false" ht="14.25" hidden="true" customHeight="false" outlineLevel="0" collapsed="false">
      <c r="Z1624" s="582"/>
      <c r="AA1624" s="583"/>
      <c r="AB1624" s="499"/>
    </row>
    <row r="1625" customFormat="false" ht="14.25" hidden="true" customHeight="false" outlineLevel="0" collapsed="false">
      <c r="Z1625" s="582"/>
      <c r="AA1625" s="583"/>
      <c r="AB1625" s="499"/>
    </row>
    <row r="1626" customFormat="false" ht="14.25" hidden="true" customHeight="false" outlineLevel="0" collapsed="false">
      <c r="Z1626" s="582"/>
      <c r="AA1626" s="583"/>
      <c r="AB1626" s="499"/>
    </row>
    <row r="1627" customFormat="false" ht="14.25" hidden="true" customHeight="false" outlineLevel="0" collapsed="false">
      <c r="Z1627" s="582"/>
      <c r="AA1627" s="583"/>
      <c r="AB1627" s="499"/>
    </row>
    <row r="1628" customFormat="false" ht="14.25" hidden="true" customHeight="false" outlineLevel="0" collapsed="false">
      <c r="Z1628" s="582"/>
      <c r="AA1628" s="583"/>
      <c r="AB1628" s="499"/>
    </row>
    <row r="1629" customFormat="false" ht="14.25" hidden="true" customHeight="false" outlineLevel="0" collapsed="false">
      <c r="Z1629" s="582"/>
      <c r="AA1629" s="583"/>
      <c r="AB1629" s="499"/>
    </row>
    <row r="1630" customFormat="false" ht="14.25" hidden="true" customHeight="false" outlineLevel="0" collapsed="false">
      <c r="Z1630" s="582"/>
      <c r="AA1630" s="583"/>
      <c r="AB1630" s="499"/>
    </row>
    <row r="1631" customFormat="false" ht="14.25" hidden="true" customHeight="false" outlineLevel="0" collapsed="false">
      <c r="Z1631" s="582"/>
      <c r="AA1631" s="583"/>
      <c r="AB1631" s="499"/>
    </row>
    <row r="1632" customFormat="false" ht="14.25" hidden="true" customHeight="false" outlineLevel="0" collapsed="false">
      <c r="Z1632" s="582"/>
      <c r="AA1632" s="583"/>
      <c r="AB1632" s="499"/>
    </row>
    <row r="1633" customFormat="false" ht="14.25" hidden="true" customHeight="false" outlineLevel="0" collapsed="false">
      <c r="Z1633" s="582"/>
      <c r="AA1633" s="583"/>
      <c r="AB1633" s="499"/>
    </row>
    <row r="1634" customFormat="false" ht="14.25" hidden="true" customHeight="false" outlineLevel="0" collapsed="false">
      <c r="Z1634" s="582"/>
      <c r="AA1634" s="583"/>
      <c r="AB1634" s="499"/>
    </row>
    <row r="1635" customFormat="false" ht="14.25" hidden="true" customHeight="false" outlineLevel="0" collapsed="false">
      <c r="Z1635" s="582"/>
      <c r="AA1635" s="583"/>
      <c r="AB1635" s="499"/>
    </row>
    <row r="1636" customFormat="false" ht="14.25" hidden="true" customHeight="false" outlineLevel="0" collapsed="false">
      <c r="Z1636" s="582"/>
      <c r="AA1636" s="583"/>
      <c r="AB1636" s="499"/>
    </row>
    <row r="1637" customFormat="false" ht="14.25" hidden="true" customHeight="false" outlineLevel="0" collapsed="false">
      <c r="Z1637" s="582"/>
      <c r="AA1637" s="583"/>
      <c r="AB1637" s="499"/>
    </row>
    <row r="1638" customFormat="false" ht="14.25" hidden="true" customHeight="false" outlineLevel="0" collapsed="false">
      <c r="Z1638" s="582"/>
      <c r="AA1638" s="583"/>
      <c r="AB1638" s="499"/>
    </row>
    <row r="1639" customFormat="false" ht="14.25" hidden="true" customHeight="false" outlineLevel="0" collapsed="false">
      <c r="Z1639" s="582"/>
      <c r="AA1639" s="583"/>
      <c r="AB1639" s="499"/>
    </row>
    <row r="1640" customFormat="false" ht="14.25" hidden="true" customHeight="false" outlineLevel="0" collapsed="false">
      <c r="Z1640" s="582"/>
      <c r="AA1640" s="583"/>
      <c r="AB1640" s="499"/>
    </row>
    <row r="1641" customFormat="false" ht="14.25" hidden="true" customHeight="false" outlineLevel="0" collapsed="false">
      <c r="Z1641" s="582"/>
      <c r="AA1641" s="583"/>
      <c r="AB1641" s="499"/>
    </row>
    <row r="1642" customFormat="false" ht="14.25" hidden="true" customHeight="false" outlineLevel="0" collapsed="false">
      <c r="Z1642" s="582"/>
      <c r="AA1642" s="583"/>
      <c r="AB1642" s="499"/>
    </row>
    <row r="1643" customFormat="false" ht="14.25" hidden="true" customHeight="false" outlineLevel="0" collapsed="false">
      <c r="Z1643" s="582"/>
      <c r="AA1643" s="583"/>
      <c r="AB1643" s="499"/>
    </row>
    <row r="1644" customFormat="false" ht="14.25" hidden="true" customHeight="false" outlineLevel="0" collapsed="false">
      <c r="Z1644" s="582"/>
      <c r="AA1644" s="583"/>
      <c r="AB1644" s="499"/>
    </row>
    <row r="1645" customFormat="false" ht="14.25" hidden="true" customHeight="false" outlineLevel="0" collapsed="false">
      <c r="Z1645" s="582"/>
      <c r="AA1645" s="583"/>
      <c r="AB1645" s="499"/>
    </row>
    <row r="1646" customFormat="false" ht="14.25" hidden="true" customHeight="false" outlineLevel="0" collapsed="false">
      <c r="Z1646" s="582"/>
      <c r="AA1646" s="583"/>
      <c r="AB1646" s="499"/>
    </row>
    <row r="1647" customFormat="false" ht="14.25" hidden="true" customHeight="false" outlineLevel="0" collapsed="false">
      <c r="Z1647" s="582"/>
      <c r="AA1647" s="583"/>
      <c r="AB1647" s="499"/>
    </row>
    <row r="1648" customFormat="false" ht="14.25" hidden="true" customHeight="false" outlineLevel="0" collapsed="false">
      <c r="Z1648" s="582"/>
      <c r="AA1648" s="583"/>
      <c r="AB1648" s="499"/>
    </row>
    <row r="1649" customFormat="false" ht="14.25" hidden="true" customHeight="false" outlineLevel="0" collapsed="false">
      <c r="Z1649" s="582"/>
      <c r="AA1649" s="583"/>
      <c r="AB1649" s="499"/>
    </row>
    <row r="1650" customFormat="false" ht="14.25" hidden="true" customHeight="false" outlineLevel="0" collapsed="false">
      <c r="Z1650" s="582"/>
      <c r="AA1650" s="583"/>
      <c r="AB1650" s="499"/>
    </row>
    <row r="1651" customFormat="false" ht="14.25" hidden="true" customHeight="false" outlineLevel="0" collapsed="false">
      <c r="Z1651" s="582"/>
      <c r="AA1651" s="583"/>
      <c r="AB1651" s="499"/>
    </row>
    <row r="1652" customFormat="false" ht="14.25" hidden="true" customHeight="false" outlineLevel="0" collapsed="false">
      <c r="Z1652" s="582"/>
      <c r="AA1652" s="583"/>
      <c r="AB1652" s="499"/>
    </row>
    <row r="1653" customFormat="false" ht="14.25" hidden="true" customHeight="false" outlineLevel="0" collapsed="false">
      <c r="Z1653" s="582"/>
      <c r="AA1653" s="583"/>
      <c r="AB1653" s="499"/>
    </row>
    <row r="1654" customFormat="false" ht="14.25" hidden="true" customHeight="false" outlineLevel="0" collapsed="false">
      <c r="Z1654" s="582"/>
      <c r="AA1654" s="583"/>
      <c r="AB1654" s="499"/>
    </row>
    <row r="1655" customFormat="false" ht="14.25" hidden="true" customHeight="false" outlineLevel="0" collapsed="false">
      <c r="Z1655" s="582"/>
      <c r="AA1655" s="583"/>
      <c r="AB1655" s="499"/>
    </row>
    <row r="1656" customFormat="false" ht="14.25" hidden="true" customHeight="false" outlineLevel="0" collapsed="false">
      <c r="Z1656" s="582"/>
      <c r="AA1656" s="583"/>
      <c r="AB1656" s="499"/>
    </row>
    <row r="1657" customFormat="false" ht="14.25" hidden="true" customHeight="false" outlineLevel="0" collapsed="false">
      <c r="Z1657" s="582"/>
      <c r="AA1657" s="583"/>
      <c r="AB1657" s="499"/>
    </row>
    <row r="1658" customFormat="false" ht="14.25" hidden="true" customHeight="false" outlineLevel="0" collapsed="false">
      <c r="Z1658" s="582"/>
      <c r="AA1658" s="583"/>
      <c r="AB1658" s="499"/>
    </row>
    <row r="1659" customFormat="false" ht="14.25" hidden="true" customHeight="false" outlineLevel="0" collapsed="false">
      <c r="Z1659" s="582"/>
      <c r="AA1659" s="583"/>
      <c r="AB1659" s="499"/>
    </row>
    <row r="1660" customFormat="false" ht="14.25" hidden="true" customHeight="false" outlineLevel="0" collapsed="false">
      <c r="Z1660" s="582"/>
      <c r="AA1660" s="583"/>
      <c r="AB1660" s="499"/>
    </row>
    <row r="1661" customFormat="false" ht="14.25" hidden="true" customHeight="false" outlineLevel="0" collapsed="false">
      <c r="Z1661" s="582"/>
      <c r="AA1661" s="583"/>
      <c r="AB1661" s="499"/>
    </row>
  </sheetData>
  <mergeCells count="2471">
    <mergeCell ref="B1:B2"/>
    <mergeCell ref="K1:U2"/>
    <mergeCell ref="W1:X2"/>
    <mergeCell ref="D3:J4"/>
    <mergeCell ref="L3:M4"/>
    <mergeCell ref="N3:T4"/>
    <mergeCell ref="V3:AA4"/>
    <mergeCell ref="C5:I6"/>
    <mergeCell ref="J5:J6"/>
    <mergeCell ref="M5:S6"/>
    <mergeCell ref="T5:T6"/>
    <mergeCell ref="W5:X6"/>
    <mergeCell ref="AA5:AA6"/>
    <mergeCell ref="C7:D7"/>
    <mergeCell ref="M7:O7"/>
    <mergeCell ref="R7:T7"/>
    <mergeCell ref="W7:X10"/>
    <mergeCell ref="Z7:AA10"/>
    <mergeCell ref="C8:E8"/>
    <mergeCell ref="F8:F13"/>
    <mergeCell ref="G8:G13"/>
    <mergeCell ref="H8:J8"/>
    <mergeCell ref="M8:O8"/>
    <mergeCell ref="P8:P13"/>
    <mergeCell ref="Q8:Q13"/>
    <mergeCell ref="R8:T8"/>
    <mergeCell ref="E9:E13"/>
    <mergeCell ref="H9:H13"/>
    <mergeCell ref="M9:M10"/>
    <mergeCell ref="N9:N10"/>
    <mergeCell ref="O9:O13"/>
    <mergeCell ref="R9:R13"/>
    <mergeCell ref="S9:S10"/>
    <mergeCell ref="T9:T10"/>
    <mergeCell ref="M11:M12"/>
    <mergeCell ref="N11:N12"/>
    <mergeCell ref="S11:S12"/>
    <mergeCell ref="T11:T12"/>
    <mergeCell ref="W11:W13"/>
    <mergeCell ref="X11:X13"/>
    <mergeCell ref="Y11:Y38"/>
    <mergeCell ref="Z11:AA38"/>
    <mergeCell ref="C13:D13"/>
    <mergeCell ref="C14:E14"/>
    <mergeCell ref="F14:F19"/>
    <mergeCell ref="G14:G19"/>
    <mergeCell ref="H14:J14"/>
    <mergeCell ref="M14:O14"/>
    <mergeCell ref="P14:P19"/>
    <mergeCell ref="Q14:Q19"/>
    <mergeCell ref="R14:T14"/>
    <mergeCell ref="E15:E19"/>
    <mergeCell ref="H15:H19"/>
    <mergeCell ref="M15:M16"/>
    <mergeCell ref="N15:N16"/>
    <mergeCell ref="O15:O19"/>
    <mergeCell ref="R15:R19"/>
    <mergeCell ref="S15:S16"/>
    <mergeCell ref="T15:T16"/>
    <mergeCell ref="W15:W18"/>
    <mergeCell ref="X15:X18"/>
    <mergeCell ref="M17:M18"/>
    <mergeCell ref="N17:N18"/>
    <mergeCell ref="S17:S18"/>
    <mergeCell ref="T17:T18"/>
    <mergeCell ref="W19:W20"/>
    <mergeCell ref="X19:X20"/>
    <mergeCell ref="C20:E20"/>
    <mergeCell ref="F20:F25"/>
    <mergeCell ref="G20:G25"/>
    <mergeCell ref="H20:J20"/>
    <mergeCell ref="M20:O20"/>
    <mergeCell ref="P20:P25"/>
    <mergeCell ref="Q20:Q25"/>
    <mergeCell ref="R20:T20"/>
    <mergeCell ref="E21:E25"/>
    <mergeCell ref="H21:H25"/>
    <mergeCell ref="M21:M22"/>
    <mergeCell ref="N21:N22"/>
    <mergeCell ref="O21:O25"/>
    <mergeCell ref="R21:R25"/>
    <mergeCell ref="S21:S22"/>
    <mergeCell ref="T21:T22"/>
    <mergeCell ref="W21:W23"/>
    <mergeCell ref="X21:X23"/>
    <mergeCell ref="M23:M24"/>
    <mergeCell ref="N23:N24"/>
    <mergeCell ref="S23:S24"/>
    <mergeCell ref="T23:T24"/>
    <mergeCell ref="W24:W26"/>
    <mergeCell ref="X24:X26"/>
    <mergeCell ref="C26:E26"/>
    <mergeCell ref="F26:F31"/>
    <mergeCell ref="G26:G31"/>
    <mergeCell ref="H26:J26"/>
    <mergeCell ref="M26:O26"/>
    <mergeCell ref="P26:P31"/>
    <mergeCell ref="Q26:Q31"/>
    <mergeCell ref="R26:T26"/>
    <mergeCell ref="E27:E31"/>
    <mergeCell ref="H27:H31"/>
    <mergeCell ref="M27:M28"/>
    <mergeCell ref="N27:N28"/>
    <mergeCell ref="O27:O31"/>
    <mergeCell ref="R27:R31"/>
    <mergeCell ref="S27:S28"/>
    <mergeCell ref="T27:T28"/>
    <mergeCell ref="W27:W30"/>
    <mergeCell ref="X27:X30"/>
    <mergeCell ref="M29:M30"/>
    <mergeCell ref="N29:N30"/>
    <mergeCell ref="S29:S30"/>
    <mergeCell ref="T29:T30"/>
    <mergeCell ref="W31:W32"/>
    <mergeCell ref="X31:X32"/>
    <mergeCell ref="C32:E32"/>
    <mergeCell ref="F32:F37"/>
    <mergeCell ref="G32:G37"/>
    <mergeCell ref="H32:J32"/>
    <mergeCell ref="M32:O32"/>
    <mergeCell ref="P32:P37"/>
    <mergeCell ref="Q32:Q37"/>
    <mergeCell ref="R32:T32"/>
    <mergeCell ref="E33:E37"/>
    <mergeCell ref="H33:H37"/>
    <mergeCell ref="M33:M34"/>
    <mergeCell ref="N33:N34"/>
    <mergeCell ref="O33:O37"/>
    <mergeCell ref="R33:R37"/>
    <mergeCell ref="S33:S34"/>
    <mergeCell ref="T33:T34"/>
    <mergeCell ref="W33:W35"/>
    <mergeCell ref="X33:X35"/>
    <mergeCell ref="M35:M36"/>
    <mergeCell ref="N35:N36"/>
    <mergeCell ref="S35:S36"/>
    <mergeCell ref="T35:T36"/>
    <mergeCell ref="W36:W38"/>
    <mergeCell ref="X36:X38"/>
    <mergeCell ref="D38:J38"/>
    <mergeCell ref="K38:L38"/>
    <mergeCell ref="N38:T38"/>
    <mergeCell ref="C40:I42"/>
    <mergeCell ref="J40:J42"/>
    <mergeCell ref="M40:S42"/>
    <mergeCell ref="T40:T42"/>
    <mergeCell ref="W40:X42"/>
    <mergeCell ref="Z40:AA42"/>
    <mergeCell ref="C43:D43"/>
    <mergeCell ref="M43:O43"/>
    <mergeCell ref="R43:T43"/>
    <mergeCell ref="W43:X46"/>
    <mergeCell ref="Z43:AA46"/>
    <mergeCell ref="C44:E44"/>
    <mergeCell ref="F44:F49"/>
    <mergeCell ref="G44:G49"/>
    <mergeCell ref="H44:J44"/>
    <mergeCell ref="M44:O44"/>
    <mergeCell ref="P44:P49"/>
    <mergeCell ref="Q44:Q49"/>
    <mergeCell ref="R44:T44"/>
    <mergeCell ref="E45:E49"/>
    <mergeCell ref="H45:H49"/>
    <mergeCell ref="M45:M46"/>
    <mergeCell ref="N45:N46"/>
    <mergeCell ref="O45:O49"/>
    <mergeCell ref="R45:R49"/>
    <mergeCell ref="S45:S46"/>
    <mergeCell ref="T45:T46"/>
    <mergeCell ref="M47:M48"/>
    <mergeCell ref="N47:N48"/>
    <mergeCell ref="S47:S48"/>
    <mergeCell ref="T47:T48"/>
    <mergeCell ref="W47:W49"/>
    <mergeCell ref="X47:X49"/>
    <mergeCell ref="Y47:Y74"/>
    <mergeCell ref="Z47:AA74"/>
    <mergeCell ref="C49:D49"/>
    <mergeCell ref="C50:E50"/>
    <mergeCell ref="F50:F55"/>
    <mergeCell ref="G50:G55"/>
    <mergeCell ref="H50:J50"/>
    <mergeCell ref="M50:O50"/>
    <mergeCell ref="P50:P55"/>
    <mergeCell ref="Q50:Q55"/>
    <mergeCell ref="R50:T50"/>
    <mergeCell ref="E51:E55"/>
    <mergeCell ref="H51:H55"/>
    <mergeCell ref="M51:M52"/>
    <mergeCell ref="N51:N52"/>
    <mergeCell ref="O51:O55"/>
    <mergeCell ref="R51:R55"/>
    <mergeCell ref="S51:S52"/>
    <mergeCell ref="T51:T52"/>
    <mergeCell ref="W51:W54"/>
    <mergeCell ref="X51:X54"/>
    <mergeCell ref="M53:M54"/>
    <mergeCell ref="N53:N54"/>
    <mergeCell ref="S53:S54"/>
    <mergeCell ref="T53:T54"/>
    <mergeCell ref="W55:W56"/>
    <mergeCell ref="X55:X56"/>
    <mergeCell ref="C56:E56"/>
    <mergeCell ref="F56:F61"/>
    <mergeCell ref="G56:G61"/>
    <mergeCell ref="H56:J56"/>
    <mergeCell ref="M56:O56"/>
    <mergeCell ref="P56:P61"/>
    <mergeCell ref="Q56:Q61"/>
    <mergeCell ref="R56:T56"/>
    <mergeCell ref="E57:E61"/>
    <mergeCell ref="H57:H61"/>
    <mergeCell ref="M57:M58"/>
    <mergeCell ref="N57:N58"/>
    <mergeCell ref="O57:O61"/>
    <mergeCell ref="R57:R61"/>
    <mergeCell ref="S57:S58"/>
    <mergeCell ref="T57:T58"/>
    <mergeCell ref="W57:W59"/>
    <mergeCell ref="X57:X59"/>
    <mergeCell ref="M59:M60"/>
    <mergeCell ref="N59:N60"/>
    <mergeCell ref="S59:S60"/>
    <mergeCell ref="T59:T60"/>
    <mergeCell ref="W60:W62"/>
    <mergeCell ref="X60:X62"/>
    <mergeCell ref="C62:E62"/>
    <mergeCell ref="F62:F67"/>
    <mergeCell ref="G62:G67"/>
    <mergeCell ref="H62:J62"/>
    <mergeCell ref="M62:O62"/>
    <mergeCell ref="P62:P67"/>
    <mergeCell ref="Q62:Q67"/>
    <mergeCell ref="R62:T62"/>
    <mergeCell ref="E63:E67"/>
    <mergeCell ref="H63:H67"/>
    <mergeCell ref="M63:M64"/>
    <mergeCell ref="N63:N64"/>
    <mergeCell ref="O63:O67"/>
    <mergeCell ref="R63:R67"/>
    <mergeCell ref="S63:S64"/>
    <mergeCell ref="T63:T64"/>
    <mergeCell ref="W63:W66"/>
    <mergeCell ref="X63:X66"/>
    <mergeCell ref="M65:M66"/>
    <mergeCell ref="N65:N66"/>
    <mergeCell ref="S65:S66"/>
    <mergeCell ref="T65:T66"/>
    <mergeCell ref="W67:W68"/>
    <mergeCell ref="X67:X68"/>
    <mergeCell ref="C68:E68"/>
    <mergeCell ref="F68:F73"/>
    <mergeCell ref="G68:G73"/>
    <mergeCell ref="H68:J68"/>
    <mergeCell ref="M68:O68"/>
    <mergeCell ref="P68:P73"/>
    <mergeCell ref="Q68:Q73"/>
    <mergeCell ref="R68:T68"/>
    <mergeCell ref="E69:E73"/>
    <mergeCell ref="H69:H73"/>
    <mergeCell ref="M69:M70"/>
    <mergeCell ref="N69:N70"/>
    <mergeCell ref="O69:O73"/>
    <mergeCell ref="R69:R73"/>
    <mergeCell ref="S69:S70"/>
    <mergeCell ref="T69:T70"/>
    <mergeCell ref="W69:W71"/>
    <mergeCell ref="X69:X71"/>
    <mergeCell ref="M71:M72"/>
    <mergeCell ref="N71:N72"/>
    <mergeCell ref="S71:S72"/>
    <mergeCell ref="T71:T72"/>
    <mergeCell ref="W72:W73"/>
    <mergeCell ref="X72:X73"/>
    <mergeCell ref="D74:J74"/>
    <mergeCell ref="N74:T74"/>
    <mergeCell ref="K75:L75"/>
    <mergeCell ref="C79:D80"/>
    <mergeCell ref="J79:J80"/>
    <mergeCell ref="M79:N80"/>
    <mergeCell ref="R79:T80"/>
    <mergeCell ref="W79:X80"/>
    <mergeCell ref="Z79:AA80"/>
    <mergeCell ref="C81:D81"/>
    <mergeCell ref="M81:O81"/>
    <mergeCell ref="R81:T81"/>
    <mergeCell ref="W81:X84"/>
    <mergeCell ref="Z81:AA84"/>
    <mergeCell ref="C82:E82"/>
    <mergeCell ref="F82:F87"/>
    <mergeCell ref="G82:G87"/>
    <mergeCell ref="H82:J82"/>
    <mergeCell ref="M82:O82"/>
    <mergeCell ref="P82:P87"/>
    <mergeCell ref="Q82:Q87"/>
    <mergeCell ref="R82:T82"/>
    <mergeCell ref="E83:E87"/>
    <mergeCell ref="H83:H87"/>
    <mergeCell ref="M83:M84"/>
    <mergeCell ref="N83:N84"/>
    <mergeCell ref="O83:O87"/>
    <mergeCell ref="R83:R87"/>
    <mergeCell ref="S83:S84"/>
    <mergeCell ref="T83:T84"/>
    <mergeCell ref="M85:M86"/>
    <mergeCell ref="N85:N86"/>
    <mergeCell ref="S85:S86"/>
    <mergeCell ref="T85:T86"/>
    <mergeCell ref="W85:W87"/>
    <mergeCell ref="X85:X87"/>
    <mergeCell ref="Y85:Y112"/>
    <mergeCell ref="Z85:AA112"/>
    <mergeCell ref="C87:D87"/>
    <mergeCell ref="C88:E88"/>
    <mergeCell ref="F88:F93"/>
    <mergeCell ref="G88:G93"/>
    <mergeCell ref="H88:J88"/>
    <mergeCell ref="M88:O88"/>
    <mergeCell ref="P88:P93"/>
    <mergeCell ref="Q88:Q93"/>
    <mergeCell ref="R88:T88"/>
    <mergeCell ref="E89:E93"/>
    <mergeCell ref="H89:H93"/>
    <mergeCell ref="M89:M90"/>
    <mergeCell ref="N89:N90"/>
    <mergeCell ref="O89:O93"/>
    <mergeCell ref="R89:R93"/>
    <mergeCell ref="S89:S90"/>
    <mergeCell ref="T89:T90"/>
    <mergeCell ref="W89:W92"/>
    <mergeCell ref="X89:X92"/>
    <mergeCell ref="M91:M92"/>
    <mergeCell ref="N91:N92"/>
    <mergeCell ref="S91:S92"/>
    <mergeCell ref="T91:T92"/>
    <mergeCell ref="W93:W94"/>
    <mergeCell ref="X93:X94"/>
    <mergeCell ref="C94:E94"/>
    <mergeCell ref="F94:F99"/>
    <mergeCell ref="G94:G99"/>
    <mergeCell ref="H94:J94"/>
    <mergeCell ref="M94:O94"/>
    <mergeCell ref="P94:P99"/>
    <mergeCell ref="Q94:Q99"/>
    <mergeCell ref="R94:T94"/>
    <mergeCell ref="E95:E99"/>
    <mergeCell ref="H95:H99"/>
    <mergeCell ref="M95:M96"/>
    <mergeCell ref="N95:N96"/>
    <mergeCell ref="O95:O99"/>
    <mergeCell ref="R95:R99"/>
    <mergeCell ref="S95:S96"/>
    <mergeCell ref="T95:T96"/>
    <mergeCell ref="W95:W97"/>
    <mergeCell ref="X95:X97"/>
    <mergeCell ref="M97:M98"/>
    <mergeCell ref="N97:N98"/>
    <mergeCell ref="S97:S98"/>
    <mergeCell ref="T97:T98"/>
    <mergeCell ref="W98:W99"/>
    <mergeCell ref="X98:X99"/>
    <mergeCell ref="C100:E100"/>
    <mergeCell ref="F100:F105"/>
    <mergeCell ref="G100:G105"/>
    <mergeCell ref="H100:J100"/>
    <mergeCell ref="M100:O100"/>
    <mergeCell ref="P100:P105"/>
    <mergeCell ref="Q100:Q105"/>
    <mergeCell ref="R100:T100"/>
    <mergeCell ref="E101:E105"/>
    <mergeCell ref="H101:H105"/>
    <mergeCell ref="M101:M102"/>
    <mergeCell ref="N101:N102"/>
    <mergeCell ref="O101:O105"/>
    <mergeCell ref="R101:R105"/>
    <mergeCell ref="S101:S102"/>
    <mergeCell ref="T101:T102"/>
    <mergeCell ref="W101:W104"/>
    <mergeCell ref="X101:X104"/>
    <mergeCell ref="M103:M104"/>
    <mergeCell ref="N103:N104"/>
    <mergeCell ref="S103:S104"/>
    <mergeCell ref="T103:T104"/>
    <mergeCell ref="W105:W106"/>
    <mergeCell ref="X105:X106"/>
    <mergeCell ref="C106:E106"/>
    <mergeCell ref="F106:F111"/>
    <mergeCell ref="G106:G111"/>
    <mergeCell ref="H106:J106"/>
    <mergeCell ref="M106:O106"/>
    <mergeCell ref="P106:P111"/>
    <mergeCell ref="Q106:Q111"/>
    <mergeCell ref="R106:T106"/>
    <mergeCell ref="E107:E111"/>
    <mergeCell ref="H107:H111"/>
    <mergeCell ref="M107:M108"/>
    <mergeCell ref="N107:N108"/>
    <mergeCell ref="O107:O111"/>
    <mergeCell ref="R107:R111"/>
    <mergeCell ref="S107:S108"/>
    <mergeCell ref="T107:T108"/>
    <mergeCell ref="W107:W109"/>
    <mergeCell ref="X107:X109"/>
    <mergeCell ref="M109:M110"/>
    <mergeCell ref="N109:N110"/>
    <mergeCell ref="S109:S110"/>
    <mergeCell ref="T109:T110"/>
    <mergeCell ref="W110:W111"/>
    <mergeCell ref="X110:X111"/>
    <mergeCell ref="D112:J112"/>
    <mergeCell ref="N112:T112"/>
    <mergeCell ref="J113:K115"/>
    <mergeCell ref="L113:M114"/>
    <mergeCell ref="N113:R114"/>
    <mergeCell ref="W113:X114"/>
    <mergeCell ref="V116:X117"/>
    <mergeCell ref="S117:T117"/>
    <mergeCell ref="C118:D118"/>
    <mergeCell ref="M118:O118"/>
    <mergeCell ref="R118:T118"/>
    <mergeCell ref="W118:X121"/>
    <mergeCell ref="Z118:AA121"/>
    <mergeCell ref="C119:E119"/>
    <mergeCell ref="F119:F124"/>
    <mergeCell ref="G119:G124"/>
    <mergeCell ref="H119:J119"/>
    <mergeCell ref="M119:O119"/>
    <mergeCell ref="P119:P124"/>
    <mergeCell ref="Q119:Q124"/>
    <mergeCell ref="R119:T119"/>
    <mergeCell ref="E120:E124"/>
    <mergeCell ref="H120:H124"/>
    <mergeCell ref="M120:M121"/>
    <mergeCell ref="N120:N121"/>
    <mergeCell ref="O120:O124"/>
    <mergeCell ref="R120:R124"/>
    <mergeCell ref="S120:S121"/>
    <mergeCell ref="T120:T121"/>
    <mergeCell ref="M122:M123"/>
    <mergeCell ref="N122:N123"/>
    <mergeCell ref="S122:S123"/>
    <mergeCell ref="T122:T123"/>
    <mergeCell ref="W122:W124"/>
    <mergeCell ref="X122:X124"/>
    <mergeCell ref="Y122:Y149"/>
    <mergeCell ref="Z122:AA149"/>
    <mergeCell ref="C124:D124"/>
    <mergeCell ref="C125:E125"/>
    <mergeCell ref="F125:F130"/>
    <mergeCell ref="G125:G130"/>
    <mergeCell ref="H125:J125"/>
    <mergeCell ref="M125:O125"/>
    <mergeCell ref="P125:P130"/>
    <mergeCell ref="Q125:Q130"/>
    <mergeCell ref="R125:T125"/>
    <mergeCell ref="E126:E130"/>
    <mergeCell ref="H126:H130"/>
    <mergeCell ref="M126:M127"/>
    <mergeCell ref="N126:N127"/>
    <mergeCell ref="O126:O130"/>
    <mergeCell ref="R126:R130"/>
    <mergeCell ref="S126:S127"/>
    <mergeCell ref="T126:T127"/>
    <mergeCell ref="W126:W129"/>
    <mergeCell ref="X126:X129"/>
    <mergeCell ref="M128:M129"/>
    <mergeCell ref="N128:N129"/>
    <mergeCell ref="S128:S129"/>
    <mergeCell ref="T128:T129"/>
    <mergeCell ref="W130:W131"/>
    <mergeCell ref="X130:X131"/>
    <mergeCell ref="C131:E131"/>
    <mergeCell ref="F131:F136"/>
    <mergeCell ref="G131:G136"/>
    <mergeCell ref="H131:J131"/>
    <mergeCell ref="M131:O131"/>
    <mergeCell ref="P131:P136"/>
    <mergeCell ref="Q131:Q136"/>
    <mergeCell ref="R131:T131"/>
    <mergeCell ref="E132:E136"/>
    <mergeCell ref="H132:H136"/>
    <mergeCell ref="M132:M133"/>
    <mergeCell ref="N132:N133"/>
    <mergeCell ref="O132:O136"/>
    <mergeCell ref="R132:R136"/>
    <mergeCell ref="S132:S133"/>
    <mergeCell ref="T132:T133"/>
    <mergeCell ref="W132:W134"/>
    <mergeCell ref="X132:X134"/>
    <mergeCell ref="M134:M135"/>
    <mergeCell ref="N134:N135"/>
    <mergeCell ref="S134:S135"/>
    <mergeCell ref="T134:T135"/>
    <mergeCell ref="W135:W137"/>
    <mergeCell ref="X135:X137"/>
    <mergeCell ref="C137:E137"/>
    <mergeCell ref="F137:F142"/>
    <mergeCell ref="G137:G142"/>
    <mergeCell ref="H137:J137"/>
    <mergeCell ref="M137:O137"/>
    <mergeCell ref="P137:P142"/>
    <mergeCell ref="Q137:Q142"/>
    <mergeCell ref="R137:T137"/>
    <mergeCell ref="E138:E142"/>
    <mergeCell ref="H138:H142"/>
    <mergeCell ref="M138:M139"/>
    <mergeCell ref="N138:N139"/>
    <mergeCell ref="O138:O142"/>
    <mergeCell ref="R138:R142"/>
    <mergeCell ref="S138:S139"/>
    <mergeCell ref="T138:T139"/>
    <mergeCell ref="W138:W141"/>
    <mergeCell ref="X138:X141"/>
    <mergeCell ref="M140:M141"/>
    <mergeCell ref="N140:N141"/>
    <mergeCell ref="S140:S141"/>
    <mergeCell ref="T140:T141"/>
    <mergeCell ref="W142:W143"/>
    <mergeCell ref="X142:X143"/>
    <mergeCell ref="C143:E143"/>
    <mergeCell ref="F143:F148"/>
    <mergeCell ref="G143:G148"/>
    <mergeCell ref="H143:J143"/>
    <mergeCell ref="M143:O143"/>
    <mergeCell ref="P143:P148"/>
    <mergeCell ref="Q143:Q148"/>
    <mergeCell ref="R143:T143"/>
    <mergeCell ref="E144:E148"/>
    <mergeCell ref="H144:H148"/>
    <mergeCell ref="M144:M145"/>
    <mergeCell ref="N144:N145"/>
    <mergeCell ref="O144:O148"/>
    <mergeCell ref="R144:R148"/>
    <mergeCell ref="S144:S145"/>
    <mergeCell ref="T144:T145"/>
    <mergeCell ref="W144:W146"/>
    <mergeCell ref="X144:X146"/>
    <mergeCell ref="M146:M147"/>
    <mergeCell ref="N146:N147"/>
    <mergeCell ref="S146:S147"/>
    <mergeCell ref="T146:T147"/>
    <mergeCell ref="W147:W149"/>
    <mergeCell ref="X147:X149"/>
    <mergeCell ref="D149:J149"/>
    <mergeCell ref="N149:T149"/>
    <mergeCell ref="D153:H154"/>
    <mergeCell ref="I153:J154"/>
    <mergeCell ref="M153:Q154"/>
    <mergeCell ref="R153:T154"/>
    <mergeCell ref="W153:X154"/>
    <mergeCell ref="AA153:AA154"/>
    <mergeCell ref="C155:D155"/>
    <mergeCell ref="M155:O155"/>
    <mergeCell ref="R155:T155"/>
    <mergeCell ref="W155:X158"/>
    <mergeCell ref="Z155:AA158"/>
    <mergeCell ref="C156:E156"/>
    <mergeCell ref="F156:F161"/>
    <mergeCell ref="G156:G161"/>
    <mergeCell ref="H156:J156"/>
    <mergeCell ref="M156:O156"/>
    <mergeCell ref="P156:P161"/>
    <mergeCell ref="Q156:Q161"/>
    <mergeCell ref="R156:T156"/>
    <mergeCell ref="E157:E161"/>
    <mergeCell ref="H157:H161"/>
    <mergeCell ref="M157:M158"/>
    <mergeCell ref="N157:N158"/>
    <mergeCell ref="O157:O161"/>
    <mergeCell ref="R157:R161"/>
    <mergeCell ref="S157:S158"/>
    <mergeCell ref="T157:T158"/>
    <mergeCell ref="M159:M160"/>
    <mergeCell ref="N159:N160"/>
    <mergeCell ref="S159:S160"/>
    <mergeCell ref="T159:T160"/>
    <mergeCell ref="W159:W161"/>
    <mergeCell ref="X159:X161"/>
    <mergeCell ref="Y159:Y186"/>
    <mergeCell ref="Z159:AA186"/>
    <mergeCell ref="C161:D161"/>
    <mergeCell ref="C162:E162"/>
    <mergeCell ref="F162:F167"/>
    <mergeCell ref="G162:G167"/>
    <mergeCell ref="H162:J162"/>
    <mergeCell ref="M162:O162"/>
    <mergeCell ref="P162:P167"/>
    <mergeCell ref="Q162:Q167"/>
    <mergeCell ref="R162:T162"/>
    <mergeCell ref="E163:E167"/>
    <mergeCell ref="H163:H167"/>
    <mergeCell ref="M163:M164"/>
    <mergeCell ref="N163:N164"/>
    <mergeCell ref="O163:O167"/>
    <mergeCell ref="R163:R167"/>
    <mergeCell ref="S163:S164"/>
    <mergeCell ref="T163:T164"/>
    <mergeCell ref="W163:W166"/>
    <mergeCell ref="X163:X166"/>
    <mergeCell ref="M165:M166"/>
    <mergeCell ref="N165:N166"/>
    <mergeCell ref="S165:S166"/>
    <mergeCell ref="T165:T166"/>
    <mergeCell ref="W167:W168"/>
    <mergeCell ref="X167:X168"/>
    <mergeCell ref="C168:E168"/>
    <mergeCell ref="F168:F173"/>
    <mergeCell ref="G168:G173"/>
    <mergeCell ref="H168:J168"/>
    <mergeCell ref="M168:O168"/>
    <mergeCell ref="P168:P173"/>
    <mergeCell ref="Q168:Q173"/>
    <mergeCell ref="R168:T168"/>
    <mergeCell ref="E169:E173"/>
    <mergeCell ref="H169:H173"/>
    <mergeCell ref="M169:M170"/>
    <mergeCell ref="N169:N170"/>
    <mergeCell ref="O169:O173"/>
    <mergeCell ref="R169:R173"/>
    <mergeCell ref="S169:S170"/>
    <mergeCell ref="T169:T170"/>
    <mergeCell ref="W169:W171"/>
    <mergeCell ref="X169:X171"/>
    <mergeCell ref="M171:M172"/>
    <mergeCell ref="N171:N172"/>
    <mergeCell ref="S171:S172"/>
    <mergeCell ref="T171:T172"/>
    <mergeCell ref="W172:W173"/>
    <mergeCell ref="X172:X173"/>
    <mergeCell ref="C174:E174"/>
    <mergeCell ref="F174:F179"/>
    <mergeCell ref="G174:G179"/>
    <mergeCell ref="H174:J174"/>
    <mergeCell ref="M174:O174"/>
    <mergeCell ref="P174:P179"/>
    <mergeCell ref="Q174:Q179"/>
    <mergeCell ref="R174:T174"/>
    <mergeCell ref="E175:E179"/>
    <mergeCell ref="H175:H179"/>
    <mergeCell ref="M175:M176"/>
    <mergeCell ref="N175:N176"/>
    <mergeCell ref="O175:O179"/>
    <mergeCell ref="R175:R179"/>
    <mergeCell ref="S175:S176"/>
    <mergeCell ref="T175:T176"/>
    <mergeCell ref="W175:W178"/>
    <mergeCell ref="X175:X178"/>
    <mergeCell ref="M177:M178"/>
    <mergeCell ref="N177:N178"/>
    <mergeCell ref="S177:S178"/>
    <mergeCell ref="T177:T178"/>
    <mergeCell ref="W179:W180"/>
    <mergeCell ref="X179:X180"/>
    <mergeCell ref="C180:E180"/>
    <mergeCell ref="F180:F185"/>
    <mergeCell ref="G180:G185"/>
    <mergeCell ref="H180:J180"/>
    <mergeCell ref="M180:O180"/>
    <mergeCell ref="P180:P185"/>
    <mergeCell ref="Q180:Q185"/>
    <mergeCell ref="R180:T180"/>
    <mergeCell ref="E181:E185"/>
    <mergeCell ref="H181:H185"/>
    <mergeCell ref="M181:M182"/>
    <mergeCell ref="N181:N182"/>
    <mergeCell ref="O181:O185"/>
    <mergeCell ref="R181:R185"/>
    <mergeCell ref="S181:S182"/>
    <mergeCell ref="T181:T182"/>
    <mergeCell ref="W181:W183"/>
    <mergeCell ref="X181:X183"/>
    <mergeCell ref="M183:M184"/>
    <mergeCell ref="N183:N184"/>
    <mergeCell ref="S183:S184"/>
    <mergeCell ref="T183:T184"/>
    <mergeCell ref="W184:W186"/>
    <mergeCell ref="X184:X186"/>
    <mergeCell ref="D186:J186"/>
    <mergeCell ref="N186:T186"/>
    <mergeCell ref="D187:E187"/>
    <mergeCell ref="F187:G187"/>
    <mergeCell ref="K187:L187"/>
    <mergeCell ref="N187:O187"/>
    <mergeCell ref="P187:Q187"/>
    <mergeCell ref="C192:G193"/>
    <mergeCell ref="H192:J193"/>
    <mergeCell ref="L192:R193"/>
    <mergeCell ref="S192:T193"/>
    <mergeCell ref="V192:X193"/>
    <mergeCell ref="AA192:AA193"/>
    <mergeCell ref="C194:D194"/>
    <mergeCell ref="M194:O194"/>
    <mergeCell ref="R194:T194"/>
    <mergeCell ref="W194:X197"/>
    <mergeCell ref="Z194:AA197"/>
    <mergeCell ref="C195:E195"/>
    <mergeCell ref="F195:F200"/>
    <mergeCell ref="G195:G200"/>
    <mergeCell ref="H195:J195"/>
    <mergeCell ref="M195:O195"/>
    <mergeCell ref="P195:P200"/>
    <mergeCell ref="Q195:Q200"/>
    <mergeCell ref="R195:T195"/>
    <mergeCell ref="E196:E200"/>
    <mergeCell ref="H196:H200"/>
    <mergeCell ref="M196:M197"/>
    <mergeCell ref="N196:N197"/>
    <mergeCell ref="O196:O200"/>
    <mergeCell ref="R196:R200"/>
    <mergeCell ref="S196:S197"/>
    <mergeCell ref="T196:T197"/>
    <mergeCell ref="M198:M199"/>
    <mergeCell ref="N198:N199"/>
    <mergeCell ref="S198:S199"/>
    <mergeCell ref="T198:T199"/>
    <mergeCell ref="W198:W200"/>
    <mergeCell ref="X198:X200"/>
    <mergeCell ref="Y198:Y225"/>
    <mergeCell ref="Z198:AA225"/>
    <mergeCell ref="C200:D200"/>
    <mergeCell ref="C201:E201"/>
    <mergeCell ref="F201:F206"/>
    <mergeCell ref="G201:G206"/>
    <mergeCell ref="H201:J201"/>
    <mergeCell ref="M201:O201"/>
    <mergeCell ref="P201:P206"/>
    <mergeCell ref="Q201:Q206"/>
    <mergeCell ref="R201:T201"/>
    <mergeCell ref="E202:E206"/>
    <mergeCell ref="H202:H206"/>
    <mergeCell ref="M202:M203"/>
    <mergeCell ref="N202:N203"/>
    <mergeCell ref="O202:O206"/>
    <mergeCell ref="R202:R206"/>
    <mergeCell ref="S202:S203"/>
    <mergeCell ref="T202:T203"/>
    <mergeCell ref="W202:W205"/>
    <mergeCell ref="X202:X205"/>
    <mergeCell ref="M204:M205"/>
    <mergeCell ref="N204:N205"/>
    <mergeCell ref="S204:S205"/>
    <mergeCell ref="T204:T205"/>
    <mergeCell ref="W206:W207"/>
    <mergeCell ref="X206:X207"/>
    <mergeCell ref="C207:E207"/>
    <mergeCell ref="F207:F212"/>
    <mergeCell ref="G207:G212"/>
    <mergeCell ref="H207:J207"/>
    <mergeCell ref="M207:O207"/>
    <mergeCell ref="P207:P212"/>
    <mergeCell ref="Q207:Q212"/>
    <mergeCell ref="R207:T207"/>
    <mergeCell ref="E208:E212"/>
    <mergeCell ref="H208:H212"/>
    <mergeCell ref="M208:M209"/>
    <mergeCell ref="N208:N209"/>
    <mergeCell ref="O208:O212"/>
    <mergeCell ref="R208:R212"/>
    <mergeCell ref="S208:S209"/>
    <mergeCell ref="T208:T209"/>
    <mergeCell ref="W208:W210"/>
    <mergeCell ref="X208:X210"/>
    <mergeCell ref="M210:M211"/>
    <mergeCell ref="N210:N211"/>
    <mergeCell ref="S210:S211"/>
    <mergeCell ref="T210:T211"/>
    <mergeCell ref="W211:W213"/>
    <mergeCell ref="X211:X213"/>
    <mergeCell ref="C213:E213"/>
    <mergeCell ref="F213:F218"/>
    <mergeCell ref="G213:G218"/>
    <mergeCell ref="H213:J213"/>
    <mergeCell ref="M213:O213"/>
    <mergeCell ref="P213:P218"/>
    <mergeCell ref="Q213:Q218"/>
    <mergeCell ref="R213:T213"/>
    <mergeCell ref="E214:E218"/>
    <mergeCell ref="H214:H218"/>
    <mergeCell ref="M214:M215"/>
    <mergeCell ref="N214:N215"/>
    <mergeCell ref="O214:O218"/>
    <mergeCell ref="R214:R218"/>
    <mergeCell ref="S214:S215"/>
    <mergeCell ref="T214:T215"/>
    <mergeCell ref="W214:W217"/>
    <mergeCell ref="X214:X217"/>
    <mergeCell ref="M216:M217"/>
    <mergeCell ref="N216:N217"/>
    <mergeCell ref="S216:S217"/>
    <mergeCell ref="T216:T217"/>
    <mergeCell ref="W218:W219"/>
    <mergeCell ref="X218:X219"/>
    <mergeCell ref="C219:E219"/>
    <mergeCell ref="F219:F224"/>
    <mergeCell ref="G219:G224"/>
    <mergeCell ref="H219:J219"/>
    <mergeCell ref="M219:O219"/>
    <mergeCell ref="P219:P224"/>
    <mergeCell ref="Q219:Q224"/>
    <mergeCell ref="R219:T219"/>
    <mergeCell ref="E220:E224"/>
    <mergeCell ref="H220:H224"/>
    <mergeCell ref="M220:M221"/>
    <mergeCell ref="N220:N221"/>
    <mergeCell ref="O220:O224"/>
    <mergeCell ref="R220:R224"/>
    <mergeCell ref="S220:S221"/>
    <mergeCell ref="T220:T221"/>
    <mergeCell ref="W220:W222"/>
    <mergeCell ref="X220:X222"/>
    <mergeCell ref="M222:M223"/>
    <mergeCell ref="N222:N223"/>
    <mergeCell ref="S222:S223"/>
    <mergeCell ref="T222:T223"/>
    <mergeCell ref="W223:W224"/>
    <mergeCell ref="X223:X224"/>
    <mergeCell ref="D225:J225"/>
    <mergeCell ref="N225:T225"/>
    <mergeCell ref="D226:E226"/>
    <mergeCell ref="F226:G226"/>
    <mergeCell ref="K226:L226"/>
    <mergeCell ref="N226:O226"/>
    <mergeCell ref="P226:Q226"/>
    <mergeCell ref="D228:G229"/>
    <mergeCell ref="I228:J229"/>
    <mergeCell ref="M228:Q229"/>
    <mergeCell ref="R228:T229"/>
    <mergeCell ref="W228:X229"/>
    <mergeCell ref="AA228:AA229"/>
    <mergeCell ref="C230:D230"/>
    <mergeCell ref="M230:O230"/>
    <mergeCell ref="R230:T230"/>
    <mergeCell ref="W230:X233"/>
    <mergeCell ref="Z230:AA233"/>
    <mergeCell ref="C231:E231"/>
    <mergeCell ref="F231:F236"/>
    <mergeCell ref="G231:G236"/>
    <mergeCell ref="H231:J231"/>
    <mergeCell ref="M231:O231"/>
    <mergeCell ref="P231:P236"/>
    <mergeCell ref="Q231:Q236"/>
    <mergeCell ref="R231:T231"/>
    <mergeCell ref="E232:E236"/>
    <mergeCell ref="H232:H236"/>
    <mergeCell ref="M232:M233"/>
    <mergeCell ref="N232:N233"/>
    <mergeCell ref="O232:O236"/>
    <mergeCell ref="R232:R236"/>
    <mergeCell ref="S232:S233"/>
    <mergeCell ref="T232:T233"/>
    <mergeCell ref="M234:M235"/>
    <mergeCell ref="N234:N235"/>
    <mergeCell ref="S234:S235"/>
    <mergeCell ref="T234:T235"/>
    <mergeCell ref="W234:W236"/>
    <mergeCell ref="X234:X236"/>
    <mergeCell ref="Y234:Y261"/>
    <mergeCell ref="Z234:AA261"/>
    <mergeCell ref="C236:D236"/>
    <mergeCell ref="C237:E237"/>
    <mergeCell ref="F237:F242"/>
    <mergeCell ref="G237:G242"/>
    <mergeCell ref="H237:J237"/>
    <mergeCell ref="M237:O237"/>
    <mergeCell ref="P237:P242"/>
    <mergeCell ref="Q237:Q242"/>
    <mergeCell ref="R237:T237"/>
    <mergeCell ref="E238:E242"/>
    <mergeCell ref="H238:H242"/>
    <mergeCell ref="M238:M239"/>
    <mergeCell ref="N238:N239"/>
    <mergeCell ref="O238:O242"/>
    <mergeCell ref="R238:R242"/>
    <mergeCell ref="S238:S239"/>
    <mergeCell ref="T238:T239"/>
    <mergeCell ref="W238:W241"/>
    <mergeCell ref="X238:X241"/>
    <mergeCell ref="M240:M241"/>
    <mergeCell ref="N240:N241"/>
    <mergeCell ref="S240:S241"/>
    <mergeCell ref="T240:T241"/>
    <mergeCell ref="W242:W243"/>
    <mergeCell ref="X242:X243"/>
    <mergeCell ref="C243:E243"/>
    <mergeCell ref="F243:F248"/>
    <mergeCell ref="G243:G248"/>
    <mergeCell ref="H243:J243"/>
    <mergeCell ref="M243:O243"/>
    <mergeCell ref="P243:P248"/>
    <mergeCell ref="Q243:Q248"/>
    <mergeCell ref="R243:T243"/>
    <mergeCell ref="E244:E248"/>
    <mergeCell ref="H244:H248"/>
    <mergeCell ref="M244:M245"/>
    <mergeCell ref="N244:N245"/>
    <mergeCell ref="O244:O248"/>
    <mergeCell ref="R244:R248"/>
    <mergeCell ref="S244:S245"/>
    <mergeCell ref="T244:T245"/>
    <mergeCell ref="W244:W246"/>
    <mergeCell ref="X244:X246"/>
    <mergeCell ref="M246:M247"/>
    <mergeCell ref="N246:N247"/>
    <mergeCell ref="S246:S247"/>
    <mergeCell ref="T246:T247"/>
    <mergeCell ref="W247:W249"/>
    <mergeCell ref="X247:X249"/>
    <mergeCell ref="C249:E249"/>
    <mergeCell ref="F249:F254"/>
    <mergeCell ref="G249:G254"/>
    <mergeCell ref="H249:J249"/>
    <mergeCell ref="M249:O249"/>
    <mergeCell ref="P249:P254"/>
    <mergeCell ref="Q249:Q254"/>
    <mergeCell ref="R249:T249"/>
    <mergeCell ref="E250:E254"/>
    <mergeCell ref="H250:H254"/>
    <mergeCell ref="M250:M251"/>
    <mergeCell ref="N250:N251"/>
    <mergeCell ref="O250:O254"/>
    <mergeCell ref="R250:R254"/>
    <mergeCell ref="S250:S251"/>
    <mergeCell ref="T250:T251"/>
    <mergeCell ref="W250:W253"/>
    <mergeCell ref="X250:X253"/>
    <mergeCell ref="M252:M253"/>
    <mergeCell ref="N252:N253"/>
    <mergeCell ref="S252:S253"/>
    <mergeCell ref="T252:T253"/>
    <mergeCell ref="W254:W255"/>
    <mergeCell ref="X254:X255"/>
    <mergeCell ref="C255:E255"/>
    <mergeCell ref="F255:F260"/>
    <mergeCell ref="G255:G260"/>
    <mergeCell ref="H255:J255"/>
    <mergeCell ref="M255:O255"/>
    <mergeCell ref="P255:P260"/>
    <mergeCell ref="Q255:Q260"/>
    <mergeCell ref="R255:T255"/>
    <mergeCell ref="C256:C257"/>
    <mergeCell ref="D256:D257"/>
    <mergeCell ref="E256:E260"/>
    <mergeCell ref="H256:H260"/>
    <mergeCell ref="I256:I257"/>
    <mergeCell ref="J256:J257"/>
    <mergeCell ref="M256:M257"/>
    <mergeCell ref="N256:N257"/>
    <mergeCell ref="O256:O260"/>
    <mergeCell ref="R256:R260"/>
    <mergeCell ref="S256:S257"/>
    <mergeCell ref="T256:T257"/>
    <mergeCell ref="W256:W258"/>
    <mergeCell ref="X256:X258"/>
    <mergeCell ref="C258:C259"/>
    <mergeCell ref="D258:D259"/>
    <mergeCell ref="I258:I259"/>
    <mergeCell ref="J258:J259"/>
    <mergeCell ref="M258:M259"/>
    <mergeCell ref="N258:N259"/>
    <mergeCell ref="S258:S259"/>
    <mergeCell ref="T258:T259"/>
    <mergeCell ref="W259:W261"/>
    <mergeCell ref="X259:X261"/>
    <mergeCell ref="D261:J261"/>
    <mergeCell ref="N261:T261"/>
    <mergeCell ref="D262:E262"/>
    <mergeCell ref="F262:G262"/>
    <mergeCell ref="K262:L262"/>
    <mergeCell ref="N262:O262"/>
    <mergeCell ref="P262:Q262"/>
    <mergeCell ref="C266:G267"/>
    <mergeCell ref="H266:J267"/>
    <mergeCell ref="L266:R267"/>
    <mergeCell ref="S266:T267"/>
    <mergeCell ref="V266:X267"/>
    <mergeCell ref="AA266:AA267"/>
    <mergeCell ref="C268:D268"/>
    <mergeCell ref="M268:O268"/>
    <mergeCell ref="R268:T268"/>
    <mergeCell ref="W268:X271"/>
    <mergeCell ref="Z268:AA271"/>
    <mergeCell ref="C269:E269"/>
    <mergeCell ref="F269:F274"/>
    <mergeCell ref="G269:G274"/>
    <mergeCell ref="H269:J269"/>
    <mergeCell ref="M269:O269"/>
    <mergeCell ref="P269:P274"/>
    <mergeCell ref="Q269:Q274"/>
    <mergeCell ref="R269:T269"/>
    <mergeCell ref="E270:E274"/>
    <mergeCell ref="H270:H274"/>
    <mergeCell ref="M270:M271"/>
    <mergeCell ref="N270:N271"/>
    <mergeCell ref="O270:O274"/>
    <mergeCell ref="R270:R274"/>
    <mergeCell ref="S270:S271"/>
    <mergeCell ref="T270:T271"/>
    <mergeCell ref="M272:M273"/>
    <mergeCell ref="N272:N273"/>
    <mergeCell ref="S272:S273"/>
    <mergeCell ref="T272:T273"/>
    <mergeCell ref="W272:W274"/>
    <mergeCell ref="X272:X274"/>
    <mergeCell ref="Y272:Y299"/>
    <mergeCell ref="Z272:AA299"/>
    <mergeCell ref="C274:D274"/>
    <mergeCell ref="C275:E275"/>
    <mergeCell ref="F275:F280"/>
    <mergeCell ref="G275:G280"/>
    <mergeCell ref="H275:J275"/>
    <mergeCell ref="M275:O275"/>
    <mergeCell ref="P275:P280"/>
    <mergeCell ref="Q275:Q280"/>
    <mergeCell ref="R275:T275"/>
    <mergeCell ref="E276:E280"/>
    <mergeCell ref="H276:H280"/>
    <mergeCell ref="M276:M277"/>
    <mergeCell ref="N276:N277"/>
    <mergeCell ref="O276:O280"/>
    <mergeCell ref="R276:R280"/>
    <mergeCell ref="S276:S277"/>
    <mergeCell ref="T276:T277"/>
    <mergeCell ref="W276:W279"/>
    <mergeCell ref="X276:X279"/>
    <mergeCell ref="M278:M279"/>
    <mergeCell ref="N278:N279"/>
    <mergeCell ref="S278:S279"/>
    <mergeCell ref="T278:T279"/>
    <mergeCell ref="W280:W281"/>
    <mergeCell ref="X280:X281"/>
    <mergeCell ref="C281:E281"/>
    <mergeCell ref="F281:F286"/>
    <mergeCell ref="G281:G286"/>
    <mergeCell ref="H281:J281"/>
    <mergeCell ref="M281:O281"/>
    <mergeCell ref="P281:P286"/>
    <mergeCell ref="Q281:Q286"/>
    <mergeCell ref="R281:T281"/>
    <mergeCell ref="E282:E286"/>
    <mergeCell ref="H282:H286"/>
    <mergeCell ref="M282:M283"/>
    <mergeCell ref="N282:N283"/>
    <mergeCell ref="O282:O286"/>
    <mergeCell ref="R282:R286"/>
    <mergeCell ref="S282:S283"/>
    <mergeCell ref="T282:T283"/>
    <mergeCell ref="W282:W284"/>
    <mergeCell ref="X282:X284"/>
    <mergeCell ref="M284:M285"/>
    <mergeCell ref="N284:N285"/>
    <mergeCell ref="S284:S285"/>
    <mergeCell ref="T284:T285"/>
    <mergeCell ref="W285:W287"/>
    <mergeCell ref="X285:X287"/>
    <mergeCell ref="C287:E287"/>
    <mergeCell ref="F287:F292"/>
    <mergeCell ref="G287:G292"/>
    <mergeCell ref="H287:J287"/>
    <mergeCell ref="M287:O287"/>
    <mergeCell ref="P287:P292"/>
    <mergeCell ref="Q287:Q292"/>
    <mergeCell ref="R287:T287"/>
    <mergeCell ref="E288:E292"/>
    <mergeCell ref="H288:H292"/>
    <mergeCell ref="M288:M289"/>
    <mergeCell ref="N288:N289"/>
    <mergeCell ref="O288:O292"/>
    <mergeCell ref="R288:R292"/>
    <mergeCell ref="S288:S289"/>
    <mergeCell ref="T288:T289"/>
    <mergeCell ref="W288:W291"/>
    <mergeCell ref="X288:X291"/>
    <mergeCell ref="M290:M291"/>
    <mergeCell ref="N290:N291"/>
    <mergeCell ref="S290:S291"/>
    <mergeCell ref="T290:T291"/>
    <mergeCell ref="W292:W293"/>
    <mergeCell ref="X292:X293"/>
    <mergeCell ref="C293:E293"/>
    <mergeCell ref="F293:F298"/>
    <mergeCell ref="G293:G298"/>
    <mergeCell ref="H293:J293"/>
    <mergeCell ref="M293:O293"/>
    <mergeCell ref="P293:P298"/>
    <mergeCell ref="Q293:Q298"/>
    <mergeCell ref="R293:T293"/>
    <mergeCell ref="E294:E298"/>
    <mergeCell ref="H294:H298"/>
    <mergeCell ref="M294:M295"/>
    <mergeCell ref="N294:N295"/>
    <mergeCell ref="O294:O298"/>
    <mergeCell ref="R294:R298"/>
    <mergeCell ref="S294:S295"/>
    <mergeCell ref="T294:T295"/>
    <mergeCell ref="W294:W296"/>
    <mergeCell ref="X294:X296"/>
    <mergeCell ref="M296:M297"/>
    <mergeCell ref="N296:N297"/>
    <mergeCell ref="S296:S297"/>
    <mergeCell ref="T296:T297"/>
    <mergeCell ref="W297:W299"/>
    <mergeCell ref="X297:X299"/>
    <mergeCell ref="D299:J299"/>
    <mergeCell ref="N299:T299"/>
    <mergeCell ref="D300:E300"/>
    <mergeCell ref="F300:G300"/>
    <mergeCell ref="N300:O300"/>
    <mergeCell ref="P300:Q300"/>
    <mergeCell ref="D303:G304"/>
    <mergeCell ref="I303:J304"/>
    <mergeCell ref="M303:Q304"/>
    <mergeCell ref="R303:T304"/>
    <mergeCell ref="W303:X304"/>
    <mergeCell ref="AA303:AA304"/>
    <mergeCell ref="C305:D305"/>
    <mergeCell ref="M305:O305"/>
    <mergeCell ref="R305:T305"/>
    <mergeCell ref="W305:X308"/>
    <mergeCell ref="Z305:AA308"/>
    <mergeCell ref="C306:E306"/>
    <mergeCell ref="F306:F311"/>
    <mergeCell ref="G306:G311"/>
    <mergeCell ref="H306:J306"/>
    <mergeCell ref="M306:O306"/>
    <mergeCell ref="P306:P311"/>
    <mergeCell ref="Q306:Q311"/>
    <mergeCell ref="R306:T306"/>
    <mergeCell ref="E307:E311"/>
    <mergeCell ref="H307:H311"/>
    <mergeCell ref="M307:M308"/>
    <mergeCell ref="N307:N308"/>
    <mergeCell ref="O307:O311"/>
    <mergeCell ref="R307:R311"/>
    <mergeCell ref="S307:S308"/>
    <mergeCell ref="T307:T308"/>
    <mergeCell ref="M309:M310"/>
    <mergeCell ref="N309:N310"/>
    <mergeCell ref="S309:S310"/>
    <mergeCell ref="T309:T310"/>
    <mergeCell ref="W309:W311"/>
    <mergeCell ref="X309:X311"/>
    <mergeCell ref="Y309:Y336"/>
    <mergeCell ref="Z309:AA336"/>
    <mergeCell ref="C311:D311"/>
    <mergeCell ref="C312:E312"/>
    <mergeCell ref="F312:F317"/>
    <mergeCell ref="G312:G317"/>
    <mergeCell ref="H312:J312"/>
    <mergeCell ref="M312:O312"/>
    <mergeCell ref="P312:P317"/>
    <mergeCell ref="Q312:Q317"/>
    <mergeCell ref="R312:T312"/>
    <mergeCell ref="E313:E317"/>
    <mergeCell ref="H313:H317"/>
    <mergeCell ref="N313:N314"/>
    <mergeCell ref="O313:O317"/>
    <mergeCell ref="R313:R317"/>
    <mergeCell ref="T313:T314"/>
    <mergeCell ref="W313:W316"/>
    <mergeCell ref="X313:X316"/>
    <mergeCell ref="M315:M316"/>
    <mergeCell ref="N315:N316"/>
    <mergeCell ref="S315:S316"/>
    <mergeCell ref="T315:T316"/>
    <mergeCell ref="W317:W318"/>
    <mergeCell ref="X317:X318"/>
    <mergeCell ref="C318:E318"/>
    <mergeCell ref="F318:F323"/>
    <mergeCell ref="G318:G323"/>
    <mergeCell ref="H318:J318"/>
    <mergeCell ref="M318:O318"/>
    <mergeCell ref="P318:P323"/>
    <mergeCell ref="Q318:Q323"/>
    <mergeCell ref="R318:T318"/>
    <mergeCell ref="E319:E323"/>
    <mergeCell ref="H319:H323"/>
    <mergeCell ref="N319:N320"/>
    <mergeCell ref="O319:O323"/>
    <mergeCell ref="R319:R323"/>
    <mergeCell ref="T319:T320"/>
    <mergeCell ref="W319:W321"/>
    <mergeCell ref="X319:X321"/>
    <mergeCell ref="N321:N322"/>
    <mergeCell ref="T321:T322"/>
    <mergeCell ref="W322:W324"/>
    <mergeCell ref="X322:X324"/>
    <mergeCell ref="C324:E324"/>
    <mergeCell ref="F324:F329"/>
    <mergeCell ref="G324:G329"/>
    <mergeCell ref="H324:J324"/>
    <mergeCell ref="M324:O324"/>
    <mergeCell ref="P324:P329"/>
    <mergeCell ref="Q324:Q329"/>
    <mergeCell ref="R324:T324"/>
    <mergeCell ref="E325:E329"/>
    <mergeCell ref="H325:H329"/>
    <mergeCell ref="N325:N326"/>
    <mergeCell ref="O325:O329"/>
    <mergeCell ref="R325:R329"/>
    <mergeCell ref="T325:T326"/>
    <mergeCell ref="W325:W328"/>
    <mergeCell ref="X325:X328"/>
    <mergeCell ref="N327:N328"/>
    <mergeCell ref="T327:T328"/>
    <mergeCell ref="W329:W330"/>
    <mergeCell ref="X329:X330"/>
    <mergeCell ref="C330:E330"/>
    <mergeCell ref="F330:F335"/>
    <mergeCell ref="G330:G335"/>
    <mergeCell ref="H330:J330"/>
    <mergeCell ref="M330:O330"/>
    <mergeCell ref="P330:P335"/>
    <mergeCell ref="Q330:Q335"/>
    <mergeCell ref="R330:T330"/>
    <mergeCell ref="E331:E335"/>
    <mergeCell ref="H331:H335"/>
    <mergeCell ref="N331:N332"/>
    <mergeCell ref="O331:O335"/>
    <mergeCell ref="R331:R335"/>
    <mergeCell ref="T331:T332"/>
    <mergeCell ref="W331:W333"/>
    <mergeCell ref="X331:X333"/>
    <mergeCell ref="N333:N334"/>
    <mergeCell ref="T333:T334"/>
    <mergeCell ref="W334:W336"/>
    <mergeCell ref="X334:X336"/>
    <mergeCell ref="D336:J336"/>
    <mergeCell ref="N336:T336"/>
    <mergeCell ref="D337:E337"/>
    <mergeCell ref="F337:G337"/>
    <mergeCell ref="N337:O337"/>
    <mergeCell ref="P337:Q337"/>
    <mergeCell ref="C341:G342"/>
    <mergeCell ref="H341:J342"/>
    <mergeCell ref="L341:R342"/>
    <mergeCell ref="S341:T342"/>
    <mergeCell ref="V341:X342"/>
    <mergeCell ref="AA341:AA342"/>
    <mergeCell ref="C343:D343"/>
    <mergeCell ref="M343:O343"/>
    <mergeCell ref="R343:T343"/>
    <mergeCell ref="W343:X346"/>
    <mergeCell ref="Z343:AA346"/>
    <mergeCell ref="C344:E344"/>
    <mergeCell ref="F344:F349"/>
    <mergeCell ref="G344:G349"/>
    <mergeCell ref="H344:J344"/>
    <mergeCell ref="M344:O344"/>
    <mergeCell ref="P344:P349"/>
    <mergeCell ref="Q344:Q349"/>
    <mergeCell ref="R344:T344"/>
    <mergeCell ref="E345:E349"/>
    <mergeCell ref="H345:H349"/>
    <mergeCell ref="M345:M346"/>
    <mergeCell ref="N345:N346"/>
    <mergeCell ref="O345:O349"/>
    <mergeCell ref="R345:R349"/>
    <mergeCell ref="S345:S346"/>
    <mergeCell ref="T345:T346"/>
    <mergeCell ref="M347:M348"/>
    <mergeCell ref="N347:N348"/>
    <mergeCell ref="S347:S348"/>
    <mergeCell ref="T347:T348"/>
    <mergeCell ref="W347:W349"/>
    <mergeCell ref="X347:X349"/>
    <mergeCell ref="Y347:Y374"/>
    <mergeCell ref="Z347:AA374"/>
    <mergeCell ref="C349:D349"/>
    <mergeCell ref="C350:E350"/>
    <mergeCell ref="F350:F355"/>
    <mergeCell ref="G350:G355"/>
    <mergeCell ref="H350:J350"/>
    <mergeCell ref="M350:O350"/>
    <mergeCell ref="P350:P355"/>
    <mergeCell ref="Q350:Q355"/>
    <mergeCell ref="R350:T350"/>
    <mergeCell ref="E351:E355"/>
    <mergeCell ref="H351:H355"/>
    <mergeCell ref="M351:M352"/>
    <mergeCell ref="N351:N352"/>
    <mergeCell ref="O351:O355"/>
    <mergeCell ref="R351:R355"/>
    <mergeCell ref="S351:S352"/>
    <mergeCell ref="T351:T352"/>
    <mergeCell ref="W351:W354"/>
    <mergeCell ref="X351:X354"/>
    <mergeCell ref="M353:M354"/>
    <mergeCell ref="N353:N354"/>
    <mergeCell ref="S353:S354"/>
    <mergeCell ref="T353:T354"/>
    <mergeCell ref="W355:W356"/>
    <mergeCell ref="X355:X356"/>
    <mergeCell ref="C356:E356"/>
    <mergeCell ref="F356:F361"/>
    <mergeCell ref="G356:G361"/>
    <mergeCell ref="H356:J356"/>
    <mergeCell ref="M356:O356"/>
    <mergeCell ref="P356:P361"/>
    <mergeCell ref="Q356:Q361"/>
    <mergeCell ref="R356:T356"/>
    <mergeCell ref="E357:E361"/>
    <mergeCell ref="H357:H361"/>
    <mergeCell ref="M357:M358"/>
    <mergeCell ref="N357:N358"/>
    <mergeCell ref="O357:O361"/>
    <mergeCell ref="R357:R361"/>
    <mergeCell ref="S357:S358"/>
    <mergeCell ref="T357:T358"/>
    <mergeCell ref="W357:W359"/>
    <mergeCell ref="X357:X359"/>
    <mergeCell ref="M359:M360"/>
    <mergeCell ref="N359:N360"/>
    <mergeCell ref="S359:S360"/>
    <mergeCell ref="T359:T360"/>
    <mergeCell ref="W360:W362"/>
    <mergeCell ref="X360:X362"/>
    <mergeCell ref="C362:E362"/>
    <mergeCell ref="F362:F367"/>
    <mergeCell ref="G362:G367"/>
    <mergeCell ref="H362:J362"/>
    <mergeCell ref="M362:O362"/>
    <mergeCell ref="P362:P367"/>
    <mergeCell ref="Q362:Q367"/>
    <mergeCell ref="R362:T362"/>
    <mergeCell ref="E363:E367"/>
    <mergeCell ref="H363:H367"/>
    <mergeCell ref="M363:M364"/>
    <mergeCell ref="N363:N364"/>
    <mergeCell ref="O363:O367"/>
    <mergeCell ref="R363:R367"/>
    <mergeCell ref="S363:S364"/>
    <mergeCell ref="T363:T364"/>
    <mergeCell ref="W363:W366"/>
    <mergeCell ref="X363:X366"/>
    <mergeCell ref="M365:M366"/>
    <mergeCell ref="N365:N366"/>
    <mergeCell ref="S365:S366"/>
    <mergeCell ref="T365:T366"/>
    <mergeCell ref="W367:W368"/>
    <mergeCell ref="X367:X368"/>
    <mergeCell ref="C368:E368"/>
    <mergeCell ref="F368:F373"/>
    <mergeCell ref="G368:G373"/>
    <mergeCell ref="H368:J368"/>
    <mergeCell ref="M368:O368"/>
    <mergeCell ref="P368:P373"/>
    <mergeCell ref="Q368:Q373"/>
    <mergeCell ref="R368:T368"/>
    <mergeCell ref="E369:E373"/>
    <mergeCell ref="H369:H373"/>
    <mergeCell ref="M369:M370"/>
    <mergeCell ref="N369:N370"/>
    <mergeCell ref="O369:O373"/>
    <mergeCell ref="R369:R373"/>
    <mergeCell ref="S369:S370"/>
    <mergeCell ref="T369:T370"/>
    <mergeCell ref="W369:W371"/>
    <mergeCell ref="X369:X371"/>
    <mergeCell ref="M371:M372"/>
    <mergeCell ref="N371:N372"/>
    <mergeCell ref="S371:S372"/>
    <mergeCell ref="T371:T372"/>
    <mergeCell ref="W372:W374"/>
    <mergeCell ref="X372:X374"/>
    <mergeCell ref="D374:J374"/>
    <mergeCell ref="N374:T374"/>
    <mergeCell ref="D375:E375"/>
    <mergeCell ref="F375:G375"/>
    <mergeCell ref="N375:O375"/>
    <mergeCell ref="P375:Q375"/>
    <mergeCell ref="D380:G381"/>
    <mergeCell ref="I380:J381"/>
    <mergeCell ref="M380:Q381"/>
    <mergeCell ref="R380:T381"/>
    <mergeCell ref="W380:X381"/>
    <mergeCell ref="AA380:AA381"/>
    <mergeCell ref="C382:D382"/>
    <mergeCell ref="M382:O382"/>
    <mergeCell ref="R382:T382"/>
    <mergeCell ref="W382:X385"/>
    <mergeCell ref="Z382:AA385"/>
    <mergeCell ref="C383:E383"/>
    <mergeCell ref="F383:F388"/>
    <mergeCell ref="G383:G388"/>
    <mergeCell ref="H383:J383"/>
    <mergeCell ref="M383:O383"/>
    <mergeCell ref="P383:P388"/>
    <mergeCell ref="Q383:Q388"/>
    <mergeCell ref="R383:T383"/>
    <mergeCell ref="E384:E388"/>
    <mergeCell ref="H384:H388"/>
    <mergeCell ref="M384:M385"/>
    <mergeCell ref="N384:N385"/>
    <mergeCell ref="O384:O388"/>
    <mergeCell ref="R384:R388"/>
    <mergeCell ref="S384:S385"/>
    <mergeCell ref="T384:T385"/>
    <mergeCell ref="M386:M387"/>
    <mergeCell ref="N386:N387"/>
    <mergeCell ref="S386:S387"/>
    <mergeCell ref="T386:T387"/>
    <mergeCell ref="W386:W388"/>
    <mergeCell ref="X386:X388"/>
    <mergeCell ref="Y386:Y413"/>
    <mergeCell ref="Z386:AA413"/>
    <mergeCell ref="C388:D388"/>
    <mergeCell ref="C389:E389"/>
    <mergeCell ref="F389:F394"/>
    <mergeCell ref="G389:G394"/>
    <mergeCell ref="H389:J389"/>
    <mergeCell ref="M389:O389"/>
    <mergeCell ref="P389:P394"/>
    <mergeCell ref="Q389:Q394"/>
    <mergeCell ref="R389:T389"/>
    <mergeCell ref="E390:E394"/>
    <mergeCell ref="H390:H394"/>
    <mergeCell ref="N390:N391"/>
    <mergeCell ref="O390:O394"/>
    <mergeCell ref="R390:R394"/>
    <mergeCell ref="T390:T391"/>
    <mergeCell ref="W390:W393"/>
    <mergeCell ref="X390:X393"/>
    <mergeCell ref="M392:M393"/>
    <mergeCell ref="N392:N393"/>
    <mergeCell ref="S392:S393"/>
    <mergeCell ref="T392:T393"/>
    <mergeCell ref="W394:W395"/>
    <mergeCell ref="X394:X395"/>
    <mergeCell ref="C395:E395"/>
    <mergeCell ref="F395:F400"/>
    <mergeCell ref="G395:G400"/>
    <mergeCell ref="H395:J395"/>
    <mergeCell ref="M395:O395"/>
    <mergeCell ref="P395:P400"/>
    <mergeCell ref="Q395:Q400"/>
    <mergeCell ref="R395:T395"/>
    <mergeCell ref="E396:E400"/>
    <mergeCell ref="H396:H400"/>
    <mergeCell ref="N396:N397"/>
    <mergeCell ref="O396:O400"/>
    <mergeCell ref="R396:R400"/>
    <mergeCell ref="T396:T397"/>
    <mergeCell ref="W396:W398"/>
    <mergeCell ref="X396:X398"/>
    <mergeCell ref="N398:N399"/>
    <mergeCell ref="T398:T399"/>
    <mergeCell ref="W399:W401"/>
    <mergeCell ref="X399:X401"/>
    <mergeCell ref="C401:E401"/>
    <mergeCell ref="F401:F406"/>
    <mergeCell ref="G401:G406"/>
    <mergeCell ref="H401:J401"/>
    <mergeCell ref="M401:O401"/>
    <mergeCell ref="P401:P406"/>
    <mergeCell ref="Q401:Q406"/>
    <mergeCell ref="R401:T401"/>
    <mergeCell ref="E402:E406"/>
    <mergeCell ref="H402:H406"/>
    <mergeCell ref="N402:N403"/>
    <mergeCell ref="O402:O406"/>
    <mergeCell ref="R402:R406"/>
    <mergeCell ref="T402:T403"/>
    <mergeCell ref="W402:W405"/>
    <mergeCell ref="X402:X405"/>
    <mergeCell ref="N404:N405"/>
    <mergeCell ref="T404:T405"/>
    <mergeCell ref="W406:W407"/>
    <mergeCell ref="X406:X407"/>
    <mergeCell ref="C407:E407"/>
    <mergeCell ref="F407:F412"/>
    <mergeCell ref="G407:G412"/>
    <mergeCell ref="H407:J407"/>
    <mergeCell ref="M407:O407"/>
    <mergeCell ref="P407:P412"/>
    <mergeCell ref="Q407:Q412"/>
    <mergeCell ref="R407:T407"/>
    <mergeCell ref="E408:E412"/>
    <mergeCell ref="H408:H412"/>
    <mergeCell ref="N408:N409"/>
    <mergeCell ref="O408:O412"/>
    <mergeCell ref="R408:R412"/>
    <mergeCell ref="T408:T409"/>
    <mergeCell ref="W408:W410"/>
    <mergeCell ref="X408:X410"/>
    <mergeCell ref="N410:N411"/>
    <mergeCell ref="T410:T411"/>
    <mergeCell ref="W411:W413"/>
    <mergeCell ref="X411:X413"/>
    <mergeCell ref="D413:J413"/>
    <mergeCell ref="N413:T413"/>
    <mergeCell ref="D414:E414"/>
    <mergeCell ref="F414:G414"/>
    <mergeCell ref="N414:O414"/>
    <mergeCell ref="P414:Q414"/>
    <mergeCell ref="C418:G419"/>
    <mergeCell ref="H418:J419"/>
    <mergeCell ref="L418:R419"/>
    <mergeCell ref="S418:T419"/>
    <mergeCell ref="V418:X419"/>
    <mergeCell ref="AA418:AA419"/>
    <mergeCell ref="C420:D420"/>
    <mergeCell ref="M420:O420"/>
    <mergeCell ref="R420:T420"/>
    <mergeCell ref="W420:X423"/>
    <mergeCell ref="Z420:AA423"/>
    <mergeCell ref="C421:E421"/>
    <mergeCell ref="F421:F426"/>
    <mergeCell ref="G421:G426"/>
    <mergeCell ref="H421:J421"/>
    <mergeCell ref="M421:O421"/>
    <mergeCell ref="P421:P426"/>
    <mergeCell ref="Q421:Q426"/>
    <mergeCell ref="R421:T421"/>
    <mergeCell ref="E422:E426"/>
    <mergeCell ref="H422:H426"/>
    <mergeCell ref="M422:M423"/>
    <mergeCell ref="N422:N423"/>
    <mergeCell ref="O422:O426"/>
    <mergeCell ref="R422:R426"/>
    <mergeCell ref="S422:S423"/>
    <mergeCell ref="T422:T423"/>
    <mergeCell ref="M424:M425"/>
    <mergeCell ref="N424:N425"/>
    <mergeCell ref="S424:S425"/>
    <mergeCell ref="T424:T425"/>
    <mergeCell ref="W424:W426"/>
    <mergeCell ref="X424:X426"/>
    <mergeCell ref="Y424:Y451"/>
    <mergeCell ref="Z424:AA451"/>
    <mergeCell ref="C426:D426"/>
    <mergeCell ref="C427:E427"/>
    <mergeCell ref="F427:F432"/>
    <mergeCell ref="G427:G432"/>
    <mergeCell ref="H427:J427"/>
    <mergeCell ref="M427:O427"/>
    <mergeCell ref="P427:P432"/>
    <mergeCell ref="Q427:Q432"/>
    <mergeCell ref="R427:T427"/>
    <mergeCell ref="E428:E432"/>
    <mergeCell ref="H428:H432"/>
    <mergeCell ref="M428:M429"/>
    <mergeCell ref="N428:N429"/>
    <mergeCell ref="O428:O432"/>
    <mergeCell ref="R428:R432"/>
    <mergeCell ref="S428:S429"/>
    <mergeCell ref="T428:T429"/>
    <mergeCell ref="W428:W431"/>
    <mergeCell ref="X428:X431"/>
    <mergeCell ref="M430:M431"/>
    <mergeCell ref="N430:N431"/>
    <mergeCell ref="S430:S431"/>
    <mergeCell ref="T430:T431"/>
    <mergeCell ref="W432:W433"/>
    <mergeCell ref="X432:X433"/>
    <mergeCell ref="C433:E433"/>
    <mergeCell ref="F433:F438"/>
    <mergeCell ref="G433:G438"/>
    <mergeCell ref="H433:J433"/>
    <mergeCell ref="M433:O433"/>
    <mergeCell ref="P433:P438"/>
    <mergeCell ref="Q433:Q438"/>
    <mergeCell ref="R433:T433"/>
    <mergeCell ref="E434:E438"/>
    <mergeCell ref="H434:H438"/>
    <mergeCell ref="M434:M435"/>
    <mergeCell ref="N434:N435"/>
    <mergeCell ref="O434:O438"/>
    <mergeCell ref="R434:R438"/>
    <mergeCell ref="S434:S435"/>
    <mergeCell ref="T434:T435"/>
    <mergeCell ref="W434:W436"/>
    <mergeCell ref="X434:X436"/>
    <mergeCell ref="M436:M437"/>
    <mergeCell ref="N436:N437"/>
    <mergeCell ref="S436:S437"/>
    <mergeCell ref="T436:T437"/>
    <mergeCell ref="W437:W439"/>
    <mergeCell ref="X437:X439"/>
    <mergeCell ref="C439:E439"/>
    <mergeCell ref="F439:F444"/>
    <mergeCell ref="G439:G444"/>
    <mergeCell ref="H439:J439"/>
    <mergeCell ref="M439:O439"/>
    <mergeCell ref="P439:P444"/>
    <mergeCell ref="Q439:Q444"/>
    <mergeCell ref="R439:T439"/>
    <mergeCell ref="E440:E444"/>
    <mergeCell ref="H440:H444"/>
    <mergeCell ref="M440:M441"/>
    <mergeCell ref="N440:N441"/>
    <mergeCell ref="O440:O444"/>
    <mergeCell ref="R440:R444"/>
    <mergeCell ref="S440:S441"/>
    <mergeCell ref="T440:T441"/>
    <mergeCell ref="W440:W443"/>
    <mergeCell ref="X440:X443"/>
    <mergeCell ref="M442:M443"/>
    <mergeCell ref="N442:N443"/>
    <mergeCell ref="S442:S443"/>
    <mergeCell ref="T442:T443"/>
    <mergeCell ref="W444:W445"/>
    <mergeCell ref="X444:X445"/>
    <mergeCell ref="C445:E445"/>
    <mergeCell ref="F445:F450"/>
    <mergeCell ref="G445:G450"/>
    <mergeCell ref="H445:J445"/>
    <mergeCell ref="M445:O445"/>
    <mergeCell ref="P445:P450"/>
    <mergeCell ref="Q445:Q450"/>
    <mergeCell ref="R445:T445"/>
    <mergeCell ref="E446:E450"/>
    <mergeCell ref="H446:H450"/>
    <mergeCell ref="M446:M447"/>
    <mergeCell ref="N446:N447"/>
    <mergeCell ref="O446:O450"/>
    <mergeCell ref="R446:R450"/>
    <mergeCell ref="S446:S447"/>
    <mergeCell ref="T446:T447"/>
    <mergeCell ref="W446:W448"/>
    <mergeCell ref="X446:X448"/>
    <mergeCell ref="M448:M449"/>
    <mergeCell ref="N448:N449"/>
    <mergeCell ref="S448:S449"/>
    <mergeCell ref="T448:T449"/>
    <mergeCell ref="W449:W451"/>
    <mergeCell ref="X449:X451"/>
    <mergeCell ref="D451:J451"/>
    <mergeCell ref="N451:T451"/>
    <mergeCell ref="D452:E452"/>
    <mergeCell ref="F452:G452"/>
    <mergeCell ref="N452:O452"/>
    <mergeCell ref="P452:Q452"/>
    <mergeCell ref="D455:G456"/>
    <mergeCell ref="I455:J456"/>
    <mergeCell ref="M455:Q456"/>
    <mergeCell ref="R455:T456"/>
    <mergeCell ref="W455:X456"/>
    <mergeCell ref="AA455:AA456"/>
    <mergeCell ref="C457:D457"/>
    <mergeCell ref="M457:O457"/>
    <mergeCell ref="R457:T457"/>
    <mergeCell ref="W457:X460"/>
    <mergeCell ref="Z457:AA460"/>
    <mergeCell ref="C458:E458"/>
    <mergeCell ref="F458:F463"/>
    <mergeCell ref="G458:G463"/>
    <mergeCell ref="H458:J458"/>
    <mergeCell ref="M458:O458"/>
    <mergeCell ref="P458:P463"/>
    <mergeCell ref="Q458:Q463"/>
    <mergeCell ref="R458:T458"/>
    <mergeCell ref="E459:E463"/>
    <mergeCell ref="H459:H463"/>
    <mergeCell ref="M459:M460"/>
    <mergeCell ref="N459:N460"/>
    <mergeCell ref="O459:O463"/>
    <mergeCell ref="R459:R463"/>
    <mergeCell ref="S459:S460"/>
    <mergeCell ref="T459:T460"/>
    <mergeCell ref="M461:M462"/>
    <mergeCell ref="N461:N462"/>
    <mergeCell ref="S461:S462"/>
    <mergeCell ref="T461:T462"/>
    <mergeCell ref="W461:W463"/>
    <mergeCell ref="X461:X463"/>
    <mergeCell ref="Y461:Y488"/>
    <mergeCell ref="Z461:AA488"/>
    <mergeCell ref="C463:D463"/>
    <mergeCell ref="C464:E464"/>
    <mergeCell ref="F464:F469"/>
    <mergeCell ref="G464:G469"/>
    <mergeCell ref="H464:J464"/>
    <mergeCell ref="M464:O464"/>
    <mergeCell ref="P464:P469"/>
    <mergeCell ref="Q464:Q469"/>
    <mergeCell ref="R464:T464"/>
    <mergeCell ref="E465:E469"/>
    <mergeCell ref="H465:H469"/>
    <mergeCell ref="N465:N466"/>
    <mergeCell ref="O465:O469"/>
    <mergeCell ref="R465:R469"/>
    <mergeCell ref="T465:T466"/>
    <mergeCell ref="W465:W468"/>
    <mergeCell ref="X465:X468"/>
    <mergeCell ref="M467:M468"/>
    <mergeCell ref="N467:N468"/>
    <mergeCell ref="S467:S468"/>
    <mergeCell ref="T467:T468"/>
    <mergeCell ref="W469:W470"/>
    <mergeCell ref="X469:X470"/>
    <mergeCell ref="C470:E470"/>
    <mergeCell ref="F470:F475"/>
    <mergeCell ref="G470:G475"/>
    <mergeCell ref="H470:J470"/>
    <mergeCell ref="M470:O470"/>
    <mergeCell ref="P470:P475"/>
    <mergeCell ref="Q470:Q475"/>
    <mergeCell ref="R470:T470"/>
    <mergeCell ref="E471:E475"/>
    <mergeCell ref="H471:H475"/>
    <mergeCell ref="N471:N472"/>
    <mergeCell ref="O471:O475"/>
    <mergeCell ref="R471:R475"/>
    <mergeCell ref="T471:T472"/>
    <mergeCell ref="W471:W473"/>
    <mergeCell ref="X471:X473"/>
    <mergeCell ref="N473:N474"/>
    <mergeCell ref="T473:T474"/>
    <mergeCell ref="W474:W476"/>
    <mergeCell ref="X474:X476"/>
    <mergeCell ref="C476:E476"/>
    <mergeCell ref="F476:F481"/>
    <mergeCell ref="G476:G481"/>
    <mergeCell ref="H476:J476"/>
    <mergeCell ref="M476:O476"/>
    <mergeCell ref="P476:P481"/>
    <mergeCell ref="Q476:Q481"/>
    <mergeCell ref="R476:T476"/>
    <mergeCell ref="E477:E481"/>
    <mergeCell ref="H477:H481"/>
    <mergeCell ref="N477:N478"/>
    <mergeCell ref="O477:O481"/>
    <mergeCell ref="R477:R481"/>
    <mergeCell ref="T477:T478"/>
    <mergeCell ref="W477:W480"/>
    <mergeCell ref="X477:X480"/>
    <mergeCell ref="N479:N480"/>
    <mergeCell ref="T479:T480"/>
    <mergeCell ref="W481:W482"/>
    <mergeCell ref="X481:X482"/>
    <mergeCell ref="C482:E482"/>
    <mergeCell ref="F482:F487"/>
    <mergeCell ref="G482:G487"/>
    <mergeCell ref="H482:J482"/>
    <mergeCell ref="M482:O482"/>
    <mergeCell ref="P482:P487"/>
    <mergeCell ref="Q482:Q487"/>
    <mergeCell ref="R482:T482"/>
    <mergeCell ref="E483:E487"/>
    <mergeCell ref="H483:H487"/>
    <mergeCell ref="N483:N484"/>
    <mergeCell ref="O483:O487"/>
    <mergeCell ref="R483:R487"/>
    <mergeCell ref="T483:T484"/>
    <mergeCell ref="W483:W485"/>
    <mergeCell ref="X483:X485"/>
    <mergeCell ref="N485:N486"/>
    <mergeCell ref="T485:T486"/>
    <mergeCell ref="W486:W488"/>
    <mergeCell ref="X486:X488"/>
    <mergeCell ref="D488:J488"/>
    <mergeCell ref="N488:T488"/>
    <mergeCell ref="D489:E489"/>
    <mergeCell ref="F489:G489"/>
    <mergeCell ref="N489:O489"/>
    <mergeCell ref="P489:Q489"/>
    <mergeCell ref="C493:G494"/>
    <mergeCell ref="H493:J494"/>
    <mergeCell ref="L493:R494"/>
    <mergeCell ref="S493:T494"/>
    <mergeCell ref="V493:X494"/>
    <mergeCell ref="AA493:AA494"/>
    <mergeCell ref="C495:D495"/>
    <mergeCell ref="M495:O495"/>
    <mergeCell ref="R495:T495"/>
    <mergeCell ref="W495:X498"/>
    <mergeCell ref="Z495:AA498"/>
    <mergeCell ref="C496:E496"/>
    <mergeCell ref="F496:F501"/>
    <mergeCell ref="G496:G501"/>
    <mergeCell ref="H496:J496"/>
    <mergeCell ref="M496:O496"/>
    <mergeCell ref="P496:P501"/>
    <mergeCell ref="Q496:Q501"/>
    <mergeCell ref="R496:T496"/>
    <mergeCell ref="E497:E501"/>
    <mergeCell ref="H497:H501"/>
    <mergeCell ref="M497:M498"/>
    <mergeCell ref="N497:N498"/>
    <mergeCell ref="O497:O501"/>
    <mergeCell ref="R497:R501"/>
    <mergeCell ref="S497:S498"/>
    <mergeCell ref="T497:T498"/>
    <mergeCell ref="M499:M500"/>
    <mergeCell ref="N499:N500"/>
    <mergeCell ref="S499:S500"/>
    <mergeCell ref="T499:T500"/>
    <mergeCell ref="W499:W501"/>
    <mergeCell ref="X499:X501"/>
    <mergeCell ref="Y499:Y526"/>
    <mergeCell ref="Z499:AA526"/>
    <mergeCell ref="C501:D501"/>
    <mergeCell ref="C502:E502"/>
    <mergeCell ref="F502:F507"/>
    <mergeCell ref="G502:G507"/>
    <mergeCell ref="H502:J502"/>
    <mergeCell ref="M502:O502"/>
    <mergeCell ref="P502:P507"/>
    <mergeCell ref="Q502:Q507"/>
    <mergeCell ref="R502:T502"/>
    <mergeCell ref="E503:E507"/>
    <mergeCell ref="H503:H507"/>
    <mergeCell ref="M503:M504"/>
    <mergeCell ref="N503:N504"/>
    <mergeCell ref="O503:O507"/>
    <mergeCell ref="R503:R507"/>
    <mergeCell ref="S503:S504"/>
    <mergeCell ref="T503:T504"/>
    <mergeCell ref="W503:W506"/>
    <mergeCell ref="X503:X506"/>
    <mergeCell ref="M505:M506"/>
    <mergeCell ref="N505:N506"/>
    <mergeCell ref="S505:S506"/>
    <mergeCell ref="T505:T506"/>
    <mergeCell ref="W507:W508"/>
    <mergeCell ref="X507:X508"/>
    <mergeCell ref="C508:E508"/>
    <mergeCell ref="F508:F513"/>
    <mergeCell ref="G508:G513"/>
    <mergeCell ref="H508:J508"/>
    <mergeCell ref="M508:O508"/>
    <mergeCell ref="P508:P513"/>
    <mergeCell ref="Q508:Q513"/>
    <mergeCell ref="R508:T508"/>
    <mergeCell ref="E509:E513"/>
    <mergeCell ref="H509:H513"/>
    <mergeCell ref="M509:M510"/>
    <mergeCell ref="N509:N510"/>
    <mergeCell ref="O509:O513"/>
    <mergeCell ref="R509:R513"/>
    <mergeCell ref="S509:S510"/>
    <mergeCell ref="T509:T510"/>
    <mergeCell ref="W509:W511"/>
    <mergeCell ref="X509:X511"/>
    <mergeCell ref="M511:M512"/>
    <mergeCell ref="N511:N512"/>
    <mergeCell ref="S511:S512"/>
    <mergeCell ref="T511:T512"/>
    <mergeCell ref="W512:W514"/>
    <mergeCell ref="X512:X514"/>
    <mergeCell ref="C514:E514"/>
    <mergeCell ref="F514:F519"/>
    <mergeCell ref="G514:G519"/>
    <mergeCell ref="H514:J514"/>
    <mergeCell ref="M514:O514"/>
    <mergeCell ref="P514:P519"/>
    <mergeCell ref="Q514:Q519"/>
    <mergeCell ref="R514:T514"/>
    <mergeCell ref="E515:E519"/>
    <mergeCell ref="H515:H519"/>
    <mergeCell ref="M515:M516"/>
    <mergeCell ref="N515:N516"/>
    <mergeCell ref="O515:O519"/>
    <mergeCell ref="R515:R519"/>
    <mergeCell ref="S515:S516"/>
    <mergeCell ref="T515:T516"/>
    <mergeCell ref="W515:W518"/>
    <mergeCell ref="X515:X518"/>
    <mergeCell ref="M517:M518"/>
    <mergeCell ref="N517:N518"/>
    <mergeCell ref="S517:S518"/>
    <mergeCell ref="T517:T518"/>
    <mergeCell ref="W519:W520"/>
    <mergeCell ref="X519:X520"/>
    <mergeCell ref="C520:E520"/>
    <mergeCell ref="F520:F525"/>
    <mergeCell ref="G520:G525"/>
    <mergeCell ref="H520:J520"/>
    <mergeCell ref="M520:O520"/>
    <mergeCell ref="P520:P525"/>
    <mergeCell ref="Q520:Q525"/>
    <mergeCell ref="R520:T520"/>
    <mergeCell ref="E521:E525"/>
    <mergeCell ref="H521:H525"/>
    <mergeCell ref="M521:M522"/>
    <mergeCell ref="N521:N522"/>
    <mergeCell ref="O521:O525"/>
    <mergeCell ref="R521:R525"/>
    <mergeCell ref="S521:S522"/>
    <mergeCell ref="T521:T522"/>
    <mergeCell ref="W521:W523"/>
    <mergeCell ref="X521:X523"/>
    <mergeCell ref="M523:M524"/>
    <mergeCell ref="N523:N524"/>
    <mergeCell ref="S523:S524"/>
    <mergeCell ref="T523:T524"/>
    <mergeCell ref="W524:W526"/>
    <mergeCell ref="X524:X526"/>
    <mergeCell ref="D526:J526"/>
    <mergeCell ref="N526:T526"/>
    <mergeCell ref="D527:E527"/>
    <mergeCell ref="F527:G527"/>
    <mergeCell ref="N527:O527"/>
    <mergeCell ref="P527:Q527"/>
    <mergeCell ref="D530:G531"/>
    <mergeCell ref="I530:J531"/>
    <mergeCell ref="M530:Q531"/>
    <mergeCell ref="R530:T531"/>
    <mergeCell ref="W530:X531"/>
    <mergeCell ref="AA530:AA531"/>
    <mergeCell ref="C532:D532"/>
    <mergeCell ref="M532:O532"/>
    <mergeCell ref="R532:T532"/>
    <mergeCell ref="W532:X535"/>
    <mergeCell ref="Z532:AA535"/>
    <mergeCell ref="C533:E533"/>
    <mergeCell ref="F533:F538"/>
    <mergeCell ref="G533:G538"/>
    <mergeCell ref="H533:J533"/>
    <mergeCell ref="M533:O533"/>
    <mergeCell ref="P533:P538"/>
    <mergeCell ref="Q533:Q538"/>
    <mergeCell ref="R533:T533"/>
    <mergeCell ref="E534:E538"/>
    <mergeCell ref="H534:H538"/>
    <mergeCell ref="M534:M535"/>
    <mergeCell ref="N534:N535"/>
    <mergeCell ref="O534:O538"/>
    <mergeCell ref="R534:R538"/>
    <mergeCell ref="S534:S535"/>
    <mergeCell ref="T534:T535"/>
    <mergeCell ref="M536:M537"/>
    <mergeCell ref="N536:N537"/>
    <mergeCell ref="S536:S537"/>
    <mergeCell ref="T536:T537"/>
    <mergeCell ref="W536:W538"/>
    <mergeCell ref="X536:X538"/>
    <mergeCell ref="Y536:Y563"/>
    <mergeCell ref="Z536:AA563"/>
    <mergeCell ref="C538:D538"/>
    <mergeCell ref="C539:E539"/>
    <mergeCell ref="F539:F544"/>
    <mergeCell ref="G539:G544"/>
    <mergeCell ref="H539:J539"/>
    <mergeCell ref="M539:O539"/>
    <mergeCell ref="P539:P544"/>
    <mergeCell ref="Q539:Q544"/>
    <mergeCell ref="R539:T539"/>
    <mergeCell ref="E540:E544"/>
    <mergeCell ref="H540:H544"/>
    <mergeCell ref="N540:N541"/>
    <mergeCell ref="O540:O544"/>
    <mergeCell ref="R540:R544"/>
    <mergeCell ref="T540:T541"/>
    <mergeCell ref="W540:W543"/>
    <mergeCell ref="X540:X543"/>
    <mergeCell ref="M542:M543"/>
    <mergeCell ref="N542:N543"/>
    <mergeCell ref="S542:S543"/>
    <mergeCell ref="T542:T543"/>
    <mergeCell ref="W544:W545"/>
    <mergeCell ref="X544:X545"/>
    <mergeCell ref="C545:E545"/>
    <mergeCell ref="F545:F550"/>
    <mergeCell ref="G545:G550"/>
    <mergeCell ref="H545:J545"/>
    <mergeCell ref="M545:O545"/>
    <mergeCell ref="P545:P550"/>
    <mergeCell ref="Q545:Q550"/>
    <mergeCell ref="R545:T545"/>
    <mergeCell ref="E546:E550"/>
    <mergeCell ref="H546:H550"/>
    <mergeCell ref="N546:N547"/>
    <mergeCell ref="O546:O550"/>
    <mergeCell ref="R546:R550"/>
    <mergeCell ref="T546:T547"/>
    <mergeCell ref="W546:W548"/>
    <mergeCell ref="X546:X548"/>
    <mergeCell ref="N548:N549"/>
    <mergeCell ref="T548:T549"/>
    <mergeCell ref="W549:W551"/>
    <mergeCell ref="X549:X551"/>
    <mergeCell ref="C551:E551"/>
    <mergeCell ref="F551:F556"/>
    <mergeCell ref="G551:G556"/>
    <mergeCell ref="H551:J551"/>
    <mergeCell ref="M551:O551"/>
    <mergeCell ref="P551:P556"/>
    <mergeCell ref="Q551:Q556"/>
    <mergeCell ref="R551:T551"/>
    <mergeCell ref="E552:E556"/>
    <mergeCell ref="H552:H556"/>
    <mergeCell ref="N552:N553"/>
    <mergeCell ref="O552:O556"/>
    <mergeCell ref="R552:R556"/>
    <mergeCell ref="T552:T553"/>
    <mergeCell ref="W552:W555"/>
    <mergeCell ref="X552:X555"/>
    <mergeCell ref="N554:N555"/>
    <mergeCell ref="T554:T555"/>
    <mergeCell ref="W556:W557"/>
    <mergeCell ref="X556:X557"/>
    <mergeCell ref="C557:E557"/>
    <mergeCell ref="F557:F562"/>
    <mergeCell ref="G557:G562"/>
    <mergeCell ref="H557:J557"/>
    <mergeCell ref="M557:O557"/>
    <mergeCell ref="P557:P562"/>
    <mergeCell ref="Q557:Q562"/>
    <mergeCell ref="R557:T557"/>
    <mergeCell ref="E558:E562"/>
    <mergeCell ref="H558:H562"/>
    <mergeCell ref="N558:N559"/>
    <mergeCell ref="O558:O562"/>
    <mergeCell ref="R558:R562"/>
    <mergeCell ref="T558:T559"/>
    <mergeCell ref="W558:W560"/>
    <mergeCell ref="X558:X560"/>
    <mergeCell ref="N560:N561"/>
    <mergeCell ref="T560:T561"/>
    <mergeCell ref="W561:W563"/>
    <mergeCell ref="X561:X563"/>
    <mergeCell ref="D563:J563"/>
    <mergeCell ref="N563:T563"/>
    <mergeCell ref="D564:E564"/>
    <mergeCell ref="F564:G564"/>
    <mergeCell ref="N564:O564"/>
    <mergeCell ref="P564:Q564"/>
    <mergeCell ref="K571:U574"/>
    <mergeCell ref="D705:D706"/>
    <mergeCell ref="J705:J706"/>
    <mergeCell ref="N705:N706"/>
    <mergeCell ref="T705:T706"/>
    <mergeCell ref="X705:X706"/>
    <mergeCell ref="AA705:AA706"/>
    <mergeCell ref="B707:C707"/>
    <mergeCell ref="H707:I707"/>
    <mergeCell ref="L707:M707"/>
    <mergeCell ref="R707:S707"/>
    <mergeCell ref="B708:C708"/>
    <mergeCell ref="H708:I708"/>
    <mergeCell ref="L708:M708"/>
    <mergeCell ref="R708:S708"/>
    <mergeCell ref="B709:C709"/>
    <mergeCell ref="H709:I709"/>
    <mergeCell ref="L709:M709"/>
    <mergeCell ref="R709:S709"/>
    <mergeCell ref="B710:C710"/>
    <mergeCell ref="H710:I710"/>
    <mergeCell ref="L710:M710"/>
    <mergeCell ref="R710:S710"/>
    <mergeCell ref="B711:C711"/>
    <mergeCell ref="H711:I711"/>
    <mergeCell ref="L711:M711"/>
    <mergeCell ref="R711:S711"/>
    <mergeCell ref="B712:C712"/>
    <mergeCell ref="H712:I712"/>
    <mergeCell ref="L712:M712"/>
    <mergeCell ref="R712:S712"/>
    <mergeCell ref="B713:C713"/>
    <mergeCell ref="H713:I713"/>
    <mergeCell ref="L713:M713"/>
    <mergeCell ref="R713:S713"/>
    <mergeCell ref="B714:C714"/>
    <mergeCell ref="H714:I714"/>
    <mergeCell ref="L714:M714"/>
    <mergeCell ref="R714:S714"/>
    <mergeCell ref="B715:C715"/>
    <mergeCell ref="H715:I715"/>
    <mergeCell ref="L715:M715"/>
    <mergeCell ref="R715:S715"/>
    <mergeCell ref="B716:C716"/>
    <mergeCell ref="H716:I716"/>
    <mergeCell ref="L716:M716"/>
    <mergeCell ref="R716:S716"/>
    <mergeCell ref="H717:I717"/>
    <mergeCell ref="L717:M717"/>
    <mergeCell ref="L718:M718"/>
    <mergeCell ref="D728:D729"/>
    <mergeCell ref="J728:J729"/>
    <mergeCell ref="N728:N729"/>
    <mergeCell ref="T728:T729"/>
    <mergeCell ref="AA728:AA729"/>
    <mergeCell ref="B730:C730"/>
    <mergeCell ref="H730:I730"/>
    <mergeCell ref="L730:M730"/>
    <mergeCell ref="R730:S730"/>
    <mergeCell ref="Y730:Z730"/>
    <mergeCell ref="B731:C731"/>
    <mergeCell ref="H731:I731"/>
    <mergeCell ref="L731:M731"/>
    <mergeCell ref="R731:S731"/>
    <mergeCell ref="Y731:Z731"/>
    <mergeCell ref="B732:C732"/>
    <mergeCell ref="H732:I732"/>
    <mergeCell ref="L732:M732"/>
    <mergeCell ref="R732:S732"/>
    <mergeCell ref="Y732:Z732"/>
    <mergeCell ref="B733:C733"/>
    <mergeCell ref="H733:I733"/>
    <mergeCell ref="L733:M733"/>
    <mergeCell ref="R733:S733"/>
    <mergeCell ref="Y733:Z733"/>
    <mergeCell ref="B734:C734"/>
    <mergeCell ref="H734:I734"/>
    <mergeCell ref="L734:M734"/>
    <mergeCell ref="R734:S734"/>
    <mergeCell ref="Y734:Z734"/>
    <mergeCell ref="B735:C735"/>
    <mergeCell ref="H735:I735"/>
    <mergeCell ref="L735:M735"/>
    <mergeCell ref="R735:S735"/>
    <mergeCell ref="Y735:Z735"/>
    <mergeCell ref="B736:C736"/>
    <mergeCell ref="H736:I736"/>
    <mergeCell ref="L736:M736"/>
    <mergeCell ref="R736:S736"/>
    <mergeCell ref="Y736:Z736"/>
    <mergeCell ref="B737:C737"/>
    <mergeCell ref="H737:I737"/>
    <mergeCell ref="L737:M737"/>
    <mergeCell ref="R737:S737"/>
    <mergeCell ref="Y737:Z737"/>
    <mergeCell ref="B738:C738"/>
    <mergeCell ref="H738:I738"/>
    <mergeCell ref="L738:M738"/>
    <mergeCell ref="R738:S738"/>
    <mergeCell ref="Y738:Z738"/>
    <mergeCell ref="B739:C739"/>
    <mergeCell ref="H739:I739"/>
    <mergeCell ref="L739:M739"/>
    <mergeCell ref="R739:S739"/>
    <mergeCell ref="Y739:Z739"/>
    <mergeCell ref="D743:D744"/>
    <mergeCell ref="J743:J744"/>
    <mergeCell ref="T743:T744"/>
    <mergeCell ref="X743:X744"/>
    <mergeCell ref="AA743:AA744"/>
    <mergeCell ref="A745:C745"/>
    <mergeCell ref="H745:I745"/>
    <mergeCell ref="L745:M745"/>
    <mergeCell ref="R745:S745"/>
    <mergeCell ref="Y745:Z745"/>
    <mergeCell ref="A746:C746"/>
    <mergeCell ref="H746:I746"/>
    <mergeCell ref="L746:M746"/>
    <mergeCell ref="R746:S746"/>
    <mergeCell ref="Y746:Z746"/>
    <mergeCell ref="A747:C747"/>
    <mergeCell ref="H747:I747"/>
    <mergeCell ref="L747:M747"/>
    <mergeCell ref="R747:S747"/>
    <mergeCell ref="Y747:Z747"/>
    <mergeCell ref="B748:C748"/>
    <mergeCell ref="H748:I748"/>
    <mergeCell ref="L748:M748"/>
    <mergeCell ref="R748:S748"/>
    <mergeCell ref="Y748:Z748"/>
    <mergeCell ref="B749:C749"/>
    <mergeCell ref="H749:I749"/>
    <mergeCell ref="L749:M749"/>
    <mergeCell ref="R749:S749"/>
    <mergeCell ref="Y749:Z749"/>
    <mergeCell ref="B750:C750"/>
    <mergeCell ref="H750:I750"/>
    <mergeCell ref="L750:M750"/>
    <mergeCell ref="R750:S750"/>
    <mergeCell ref="Y750:Z750"/>
    <mergeCell ref="A751:C751"/>
    <mergeCell ref="H751:I751"/>
    <mergeCell ref="L751:M751"/>
    <mergeCell ref="R751:S751"/>
    <mergeCell ref="Y751:Z751"/>
    <mergeCell ref="A752:C752"/>
    <mergeCell ref="H752:I752"/>
    <mergeCell ref="L752:M752"/>
    <mergeCell ref="R752:S752"/>
    <mergeCell ref="Y752:Z752"/>
    <mergeCell ref="A753:C753"/>
    <mergeCell ref="H753:I753"/>
    <mergeCell ref="L753:M753"/>
    <mergeCell ref="R753:S753"/>
    <mergeCell ref="Y753:Z753"/>
    <mergeCell ref="A754:C754"/>
    <mergeCell ref="H754:I754"/>
    <mergeCell ref="L754:M754"/>
    <mergeCell ref="R754:S754"/>
    <mergeCell ref="Y754:Z754"/>
    <mergeCell ref="J756:J757"/>
    <mergeCell ref="H758:I758"/>
    <mergeCell ref="H759:I759"/>
    <mergeCell ref="H760:I760"/>
    <mergeCell ref="H761:I761"/>
    <mergeCell ref="H762:I762"/>
    <mergeCell ref="H763:I763"/>
    <mergeCell ref="H764:I764"/>
    <mergeCell ref="H765:I765"/>
    <mergeCell ref="H766:I766"/>
    <mergeCell ref="H767:I767"/>
    <mergeCell ref="Z992:AA992"/>
    <mergeCell ref="Z993:AA993"/>
    <mergeCell ref="Z994:AA994"/>
    <mergeCell ref="Z995:AA995"/>
    <mergeCell ref="Z996:AA996"/>
    <mergeCell ref="Z997:AA997"/>
    <mergeCell ref="Z998:AA998"/>
    <mergeCell ref="Z999:AA999"/>
    <mergeCell ref="Z1000:AA1000"/>
    <mergeCell ref="Z1001:AA1001"/>
    <mergeCell ref="Z1002:AA1002"/>
    <mergeCell ref="Z1003:AA1003"/>
    <mergeCell ref="Z1004:AA1004"/>
    <mergeCell ref="Z1005:AA1005"/>
    <mergeCell ref="Z1006:AA1006"/>
    <mergeCell ref="Z1007:AA1007"/>
    <mergeCell ref="Z1008:AA1008"/>
    <mergeCell ref="Z1009:AA1009"/>
    <mergeCell ref="Z1010:AA1010"/>
    <mergeCell ref="Z1011:AA1011"/>
    <mergeCell ref="Z1012:AA1012"/>
    <mergeCell ref="Z1013:AA1013"/>
    <mergeCell ref="Z1014:AA1014"/>
    <mergeCell ref="Z1015:AA1015"/>
    <mergeCell ref="Z1016:AA1016"/>
    <mergeCell ref="Z1017:AA1017"/>
    <mergeCell ref="Z1018:AA1018"/>
    <mergeCell ref="Z1019:AA1019"/>
    <mergeCell ref="Z1020:AA1020"/>
    <mergeCell ref="Z1021:AA1021"/>
    <mergeCell ref="Z1022:AA1022"/>
    <mergeCell ref="Z1023:AA1023"/>
    <mergeCell ref="Z1024:AA1024"/>
    <mergeCell ref="Z1025:AA1025"/>
    <mergeCell ref="Z1026:AA1026"/>
    <mergeCell ref="Z1027:AA1027"/>
    <mergeCell ref="Z1028:AA1028"/>
    <mergeCell ref="Z1029:AA1029"/>
    <mergeCell ref="Z1030:AA1030"/>
    <mergeCell ref="Z1031:AA1031"/>
    <mergeCell ref="Z1032:AA1032"/>
    <mergeCell ref="Z1033:AA1033"/>
    <mergeCell ref="Z1034:AA1034"/>
    <mergeCell ref="Z1035:AA1035"/>
    <mergeCell ref="Z1036:AA1036"/>
    <mergeCell ref="Z1037:AA1037"/>
    <mergeCell ref="Z1038:AA1038"/>
    <mergeCell ref="Z1039:AA1039"/>
    <mergeCell ref="Z1040:AA1040"/>
    <mergeCell ref="Z1041:AA1041"/>
    <mergeCell ref="Z1042:AA1042"/>
    <mergeCell ref="Z1043:AA1043"/>
    <mergeCell ref="Z1044:AA1044"/>
    <mergeCell ref="Z1045:AA1045"/>
    <mergeCell ref="Z1046:AA1046"/>
    <mergeCell ref="Z1047:AA1047"/>
    <mergeCell ref="Z1048:AA1048"/>
    <mergeCell ref="Z1049:AA1049"/>
    <mergeCell ref="Z1050:AA1050"/>
    <mergeCell ref="Z1051:AA1051"/>
    <mergeCell ref="Z1052:AA1052"/>
    <mergeCell ref="Z1053:AA1053"/>
    <mergeCell ref="Z1054:AA1054"/>
    <mergeCell ref="Z1055:AA1055"/>
    <mergeCell ref="Z1056:AA1056"/>
    <mergeCell ref="Z1057:AA1057"/>
    <mergeCell ref="Z1058:AA1058"/>
    <mergeCell ref="Z1059:AA1059"/>
    <mergeCell ref="Z1060:AA1060"/>
    <mergeCell ref="Z1061:AA1061"/>
    <mergeCell ref="Z1062:AA1062"/>
    <mergeCell ref="Z1063:AA1063"/>
    <mergeCell ref="Z1064:AA1064"/>
    <mergeCell ref="Z1065:AA1065"/>
    <mergeCell ref="Z1066:AA1066"/>
    <mergeCell ref="Z1067:AA1067"/>
    <mergeCell ref="Z1068:AA1068"/>
    <mergeCell ref="Z1069:AA1069"/>
    <mergeCell ref="Z1070:AA1070"/>
    <mergeCell ref="Z1071:AA1071"/>
    <mergeCell ref="Z1072:AA1072"/>
    <mergeCell ref="Z1073:AA1073"/>
    <mergeCell ref="Z1074:AA1074"/>
    <mergeCell ref="Z1075:AA1075"/>
    <mergeCell ref="Z1076:AA1076"/>
    <mergeCell ref="Z1077:AA1077"/>
    <mergeCell ref="Z1078:AA1078"/>
    <mergeCell ref="Z1079:AA1079"/>
    <mergeCell ref="Z1080:AA1080"/>
    <mergeCell ref="Z1081:AA1081"/>
    <mergeCell ref="Z1082:AA1082"/>
    <mergeCell ref="Z1083:AA1083"/>
    <mergeCell ref="Z1084:AA1084"/>
    <mergeCell ref="Z1085:AA1085"/>
    <mergeCell ref="Z1086:AA1086"/>
    <mergeCell ref="Z1087:AA1087"/>
    <mergeCell ref="Z1088:AA1088"/>
    <mergeCell ref="Z1089:AA1089"/>
    <mergeCell ref="Z1090:AA1090"/>
    <mergeCell ref="Z1091:AA1091"/>
    <mergeCell ref="Z1092:AA1092"/>
    <mergeCell ref="Z1093:AA1093"/>
    <mergeCell ref="Z1094:AA1094"/>
    <mergeCell ref="Z1095:AA1095"/>
    <mergeCell ref="Z1096:AA1096"/>
    <mergeCell ref="Z1097:AA1097"/>
    <mergeCell ref="Z1098:AA1098"/>
    <mergeCell ref="Z1099:AA1099"/>
    <mergeCell ref="Z1100:AA1100"/>
    <mergeCell ref="Z1101:AA1101"/>
    <mergeCell ref="Z1102:AA1102"/>
    <mergeCell ref="Z1103:AA1103"/>
    <mergeCell ref="Z1104:AA1104"/>
    <mergeCell ref="Z1105:AA1105"/>
    <mergeCell ref="Z1106:AA1106"/>
    <mergeCell ref="Z1107:AA1107"/>
    <mergeCell ref="Z1108:AA1108"/>
    <mergeCell ref="Z1109:AA1109"/>
    <mergeCell ref="Z1110:AA1110"/>
    <mergeCell ref="Z1111:AA1111"/>
    <mergeCell ref="Z1112:AA1112"/>
    <mergeCell ref="Z1113:AA1113"/>
    <mergeCell ref="Z1114:AA1114"/>
    <mergeCell ref="X1115:X1124"/>
    <mergeCell ref="Z1115:AA1115"/>
    <mergeCell ref="Z1116:AA1116"/>
    <mergeCell ref="Z1117:AA1117"/>
    <mergeCell ref="Z1118:AA1118"/>
    <mergeCell ref="Z1119:AA1119"/>
    <mergeCell ref="Z1120:AA1120"/>
    <mergeCell ref="Z1121:AA1121"/>
    <mergeCell ref="Z1122:AA1122"/>
    <mergeCell ref="Z1123:AA1123"/>
    <mergeCell ref="Z1124:AA1124"/>
    <mergeCell ref="Z1125:AA1125"/>
    <mergeCell ref="Z1126:AA1126"/>
    <mergeCell ref="Z1127:AA1127"/>
    <mergeCell ref="Z1128:AA1128"/>
    <mergeCell ref="Z1129:AA1129"/>
    <mergeCell ref="Z1130:AA1130"/>
    <mergeCell ref="Z1131:AA1131"/>
    <mergeCell ref="Z1471:AA1471"/>
    <mergeCell ref="Z1472:AA1472"/>
    <mergeCell ref="Z1473:AA1473"/>
    <mergeCell ref="Z1474:AA1474"/>
    <mergeCell ref="Z1475:AA1475"/>
    <mergeCell ref="Z1476:AA1476"/>
    <mergeCell ref="Z1477:AA1477"/>
    <mergeCell ref="Z1478:AA1478"/>
    <mergeCell ref="Z1479:AA1479"/>
    <mergeCell ref="Z1480:AA1480"/>
    <mergeCell ref="Z1481:AA1481"/>
    <mergeCell ref="Z1482:AA1482"/>
    <mergeCell ref="Z1483:AA1483"/>
    <mergeCell ref="Z1484:AA1484"/>
    <mergeCell ref="Z1485:AA1485"/>
    <mergeCell ref="Z1486:AA1486"/>
    <mergeCell ref="Z1487:AA1487"/>
    <mergeCell ref="Z1488:AA1488"/>
    <mergeCell ref="Z1489:AA1489"/>
    <mergeCell ref="Z1490:AA1490"/>
    <mergeCell ref="Z1491:AA1491"/>
    <mergeCell ref="Z1492:AA1492"/>
    <mergeCell ref="Z1493:AA1493"/>
    <mergeCell ref="Z1494:AA1494"/>
    <mergeCell ref="Z1495:AA1495"/>
    <mergeCell ref="Z1496:AA1496"/>
    <mergeCell ref="Z1497:AA1497"/>
    <mergeCell ref="Z1498:AA1498"/>
    <mergeCell ref="Z1499:AA1499"/>
    <mergeCell ref="Z1500:AA1500"/>
    <mergeCell ref="Z1501:AA1501"/>
    <mergeCell ref="Z1502:AA1502"/>
    <mergeCell ref="Z1503:AA1503"/>
    <mergeCell ref="Z1504:AA1504"/>
    <mergeCell ref="Z1505:AA1505"/>
    <mergeCell ref="Z1506:AA1506"/>
    <mergeCell ref="Z1507:AA1507"/>
    <mergeCell ref="Z1508:AA1508"/>
    <mergeCell ref="Z1509:AA1509"/>
    <mergeCell ref="Z1510:AA1510"/>
    <mergeCell ref="Z1511:AA1511"/>
    <mergeCell ref="Z1512:AA1512"/>
    <mergeCell ref="Z1513:AA1513"/>
    <mergeCell ref="Z1514:AA1514"/>
    <mergeCell ref="Z1515:AA1515"/>
    <mergeCell ref="Z1516:AA1516"/>
    <mergeCell ref="Z1517:AA1517"/>
    <mergeCell ref="Z1518:AA1518"/>
    <mergeCell ref="Z1519:AA1519"/>
    <mergeCell ref="Z1520:AA1520"/>
    <mergeCell ref="Z1521:AA1521"/>
    <mergeCell ref="Z1522:AA1522"/>
    <mergeCell ref="Z1523:AA1523"/>
    <mergeCell ref="Z1524:AA1524"/>
    <mergeCell ref="Z1525:AA1525"/>
    <mergeCell ref="Z1526:AA1526"/>
    <mergeCell ref="Z1527:AA1527"/>
    <mergeCell ref="Z1528:AA1528"/>
    <mergeCell ref="Z1529:AA1529"/>
    <mergeCell ref="Z1530:AA1530"/>
    <mergeCell ref="Z1531:AA1531"/>
    <mergeCell ref="Z1532:AA1532"/>
    <mergeCell ref="Z1533:AA1533"/>
    <mergeCell ref="Z1534:AA1534"/>
    <mergeCell ref="Z1535:AA1535"/>
    <mergeCell ref="Z1536:AA1536"/>
    <mergeCell ref="Z1537:AA1537"/>
    <mergeCell ref="Z1538:AA1538"/>
    <mergeCell ref="Z1539:AA1539"/>
    <mergeCell ref="Z1540:AA1540"/>
    <mergeCell ref="Z1541:AA1541"/>
    <mergeCell ref="Z1542:AA1542"/>
    <mergeCell ref="Z1543:AA1543"/>
    <mergeCell ref="Z1544:AA1544"/>
    <mergeCell ref="Z1545:AA1545"/>
    <mergeCell ref="Z1546:AA1546"/>
    <mergeCell ref="Z1547:AA1547"/>
    <mergeCell ref="Z1548:AA1548"/>
    <mergeCell ref="Z1549:AA1549"/>
    <mergeCell ref="Z1550:AA1550"/>
    <mergeCell ref="Z1551:AA1551"/>
    <mergeCell ref="Z1552:AA1552"/>
    <mergeCell ref="Z1553:AA1553"/>
    <mergeCell ref="Z1554:AA1554"/>
    <mergeCell ref="Z1555:AA1555"/>
    <mergeCell ref="Z1556:AA1556"/>
    <mergeCell ref="Z1557:AA1557"/>
    <mergeCell ref="Z1558:AA1558"/>
    <mergeCell ref="Z1559:AA1559"/>
    <mergeCell ref="Z1560:AA1560"/>
    <mergeCell ref="Z1561:AA1561"/>
    <mergeCell ref="Z1562:AA1562"/>
    <mergeCell ref="Z1563:AA1563"/>
    <mergeCell ref="Z1564:AA1564"/>
    <mergeCell ref="Z1565:AA1565"/>
    <mergeCell ref="Z1566:AA1566"/>
    <mergeCell ref="Z1567:AA1567"/>
    <mergeCell ref="Z1568:AA1568"/>
    <mergeCell ref="Z1569:AA1569"/>
    <mergeCell ref="Z1570:AA1570"/>
    <mergeCell ref="Z1571:AA1571"/>
    <mergeCell ref="Z1572:AA1572"/>
    <mergeCell ref="Z1573:AA1573"/>
    <mergeCell ref="Z1574:AA1574"/>
    <mergeCell ref="Z1575:AA1575"/>
    <mergeCell ref="Z1576:AA1576"/>
    <mergeCell ref="Z1577:AA1577"/>
    <mergeCell ref="Z1578:AA1578"/>
    <mergeCell ref="Z1579:AA1579"/>
    <mergeCell ref="Z1580:AA1580"/>
    <mergeCell ref="Z1581:AA1581"/>
    <mergeCell ref="Z1582:AA1582"/>
    <mergeCell ref="Z1583:AA1583"/>
    <mergeCell ref="Z1584:AA1584"/>
    <mergeCell ref="Z1585:AA1585"/>
    <mergeCell ref="Z1586:AA1586"/>
    <mergeCell ref="Z1587:AA1587"/>
    <mergeCell ref="Z1588:AA1588"/>
    <mergeCell ref="Z1589:AA1589"/>
    <mergeCell ref="Z1590:AA1590"/>
    <mergeCell ref="Z1591:AA1591"/>
    <mergeCell ref="Z1592:AA1592"/>
    <mergeCell ref="Z1593:AA1593"/>
    <mergeCell ref="X1594:X1603"/>
    <mergeCell ref="Z1594:AA1594"/>
    <mergeCell ref="Z1595:AA1595"/>
    <mergeCell ref="Z1596:AA1596"/>
    <mergeCell ref="Z1597:AA1597"/>
    <mergeCell ref="Z1598:AA1598"/>
    <mergeCell ref="Z1599:AA1599"/>
    <mergeCell ref="Z1600:AA1600"/>
    <mergeCell ref="Z1601:AA1601"/>
    <mergeCell ref="Z1602:AA1602"/>
    <mergeCell ref="Z1603:AA1603"/>
    <mergeCell ref="Z1604:AA1604"/>
    <mergeCell ref="Z1605:AA1605"/>
    <mergeCell ref="Z1606:AA1606"/>
    <mergeCell ref="Z1607:AA1607"/>
    <mergeCell ref="Z1608:AA1608"/>
    <mergeCell ref="Z1609:AA1609"/>
    <mergeCell ref="Z1610:AA1610"/>
  </mergeCells>
  <conditionalFormatting sqref="AN44">
    <cfRule type="cellIs" priority="2" operator="lessThan" aboveAverage="0" equalAverage="0" bottom="0" percent="0" rank="0" text="" dxfId="0">
      <formula>1</formula>
    </cfRule>
    <cfRule type="cellIs" priority="3" operator="greaterThan" aboveAverage="0" equalAverage="0" bottom="0" percent="0" rank="0" text="" dxfId="1">
      <formula>4</formula>
    </cfRule>
    <cfRule type="cellIs" priority="4" operator="notEqual" aboveAverage="0" equalAverage="0" bottom="0" percent="0" rank="0" text="" dxfId="2">
      <formula>2</formula>
    </cfRule>
  </conditionalFormatting>
  <conditionalFormatting sqref="AO56">
    <cfRule type="cellIs" priority="5" operator="lessThan" aboveAverage="0" equalAverage="0" bottom="0" percent="0" rank="0" text="" dxfId="3">
      <formula>1</formula>
    </cfRule>
    <cfRule type="cellIs" priority="6" operator="greaterThan" aboveAverage="0" equalAverage="0" bottom="0" percent="0" rank="0" text="" dxfId="4">
      <formula>4</formula>
    </cfRule>
    <cfRule type="cellIs" priority="7" operator="notEqual" aboveAverage="0" equalAverage="0" bottom="0" percent="0" rank="0" text="" dxfId="5">
      <formula>1</formula>
    </cfRule>
  </conditionalFormatting>
  <conditionalFormatting sqref="AN68">
    <cfRule type="cellIs" priority="8" operator="lessThan" aboveAverage="0" equalAverage="0" bottom="0" percent="0" rank="0" text="" dxfId="6">
      <formula>1</formula>
    </cfRule>
    <cfRule type="cellIs" priority="9" operator="greaterThan" aboveAverage="0" equalAverage="0" bottom="0" percent="0" rank="0" text="" dxfId="7">
      <formula>4</formula>
    </cfRule>
    <cfRule type="cellIs" priority="10" operator="notEqual" aboveAverage="0" equalAverage="0" bottom="0" percent="0" rank="0" text="" dxfId="8">
      <formula>1</formula>
    </cfRule>
  </conditionalFormatting>
  <conditionalFormatting sqref="G8">
    <cfRule type="cellIs" priority="11" operator="lessThan" aboveAverage="0" equalAverage="0" bottom="0" percent="0" rank="0" text="" dxfId="9">
      <formula>1</formula>
    </cfRule>
    <cfRule type="cellIs" priority="12" operator="greaterThan" aboveAverage="0" equalAverage="0" bottom="0" percent="0" rank="0" text="" dxfId="10">
      <formula>4</formula>
    </cfRule>
    <cfRule type="cellIs" priority="13" operator="notEqual" aboveAverage="0" equalAverage="0" bottom="0" percent="0" rank="0" text="" dxfId="11">
      <formula>2</formula>
    </cfRule>
  </conditionalFormatting>
  <conditionalFormatting sqref="G26">
    <cfRule type="cellIs" priority="14" operator="lessThan" aboveAverage="0" equalAverage="0" bottom="0" percent="0" rank="0" text="" dxfId="12">
      <formula>1</formula>
    </cfRule>
    <cfRule type="cellIs" priority="15" operator="greaterThan" aboveAverage="0" equalAverage="0" bottom="0" percent="0" rank="0" text="" dxfId="13">
      <formula>4</formula>
    </cfRule>
    <cfRule type="cellIs" priority="16" operator="notEqual" aboveAverage="0" equalAverage="0" bottom="0" percent="0" rank="0" text="" dxfId="14">
      <formula>1</formula>
    </cfRule>
  </conditionalFormatting>
  <conditionalFormatting sqref="F14">
    <cfRule type="cellIs" priority="17" operator="lessThan" aboveAverage="0" equalAverage="0" bottom="0" percent="0" rank="0" text="" dxfId="15">
      <formula>1</formula>
    </cfRule>
    <cfRule type="cellIs" priority="18" operator="greaterThan" aboveAverage="0" equalAverage="0" bottom="0" percent="0" rank="0" text="" dxfId="16">
      <formula>4</formula>
    </cfRule>
    <cfRule type="cellIs" priority="19" operator="notEqual" aboveAverage="0" equalAverage="0" bottom="0" percent="0" rank="0" text="" dxfId="17">
      <formula>1</formula>
    </cfRule>
  </conditionalFormatting>
  <conditionalFormatting sqref="F8">
    <cfRule type="cellIs" priority="20" operator="lessThan" aboveAverage="0" equalAverage="0" bottom="0" percent="0" rank="0" text="" dxfId="18">
      <formula>1</formula>
    </cfRule>
    <cfRule type="cellIs" priority="21" operator="greaterThan" aboveAverage="0" equalAverage="0" bottom="0" percent="0" rank="0" text="" dxfId="19">
      <formula>4</formula>
    </cfRule>
    <cfRule type="cellIs" priority="22" operator="notEqual" aboveAverage="0" equalAverage="0" bottom="0" percent="0" rank="0" text="" dxfId="20">
      <formula>3</formula>
    </cfRule>
  </conditionalFormatting>
  <conditionalFormatting sqref="G32">
    <cfRule type="cellIs" priority="23" operator="lessThan" aboveAverage="0" equalAverage="0" bottom="0" percent="0" rank="0" text="" dxfId="21">
      <formula>1</formula>
    </cfRule>
    <cfRule type="cellIs" priority="24" operator="greaterThan" aboveAverage="0" equalAverage="0" bottom="0" percent="0" rank="0" text="" dxfId="22">
      <formula>4</formula>
    </cfRule>
    <cfRule type="cellIs" priority="25" operator="notEqual" aboveAverage="0" equalAverage="0" bottom="0" percent="0" rank="0" text="" dxfId="23">
      <formula>4</formula>
    </cfRule>
  </conditionalFormatting>
  <conditionalFormatting sqref="F26">
    <cfRule type="cellIs" priority="26" operator="lessThan" aboveAverage="0" equalAverage="0" bottom="0" percent="0" rank="0" text="" dxfId="24">
      <formula>1</formula>
    </cfRule>
    <cfRule type="cellIs" priority="27" operator="greaterThan" aboveAverage="0" equalAverage="0" bottom="0" percent="0" rank="0" text="" dxfId="25">
      <formula>4</formula>
    </cfRule>
    <cfRule type="cellIs" priority="28" operator="notEqual" aboveAverage="0" equalAverage="0" bottom="0" percent="0" rank="0" text="" dxfId="26">
      <formula>3</formula>
    </cfRule>
  </conditionalFormatting>
  <conditionalFormatting sqref="G14 AF14">
    <cfRule type="cellIs" priority="29" operator="lessThan" aboveAverage="0" equalAverage="0" bottom="0" percent="0" rank="0" text="" dxfId="27">
      <formula>1</formula>
    </cfRule>
    <cfRule type="cellIs" priority="30" operator="greaterThan" aboveAverage="0" equalAverage="0" bottom="0" percent="0" rank="0" text="" dxfId="28">
      <formula>4</formula>
    </cfRule>
    <cfRule type="cellIs" priority="31" operator="notEqual" aboveAverage="0" equalAverage="0" bottom="0" percent="0" rank="0" text="" dxfId="29">
      <formula>3</formula>
    </cfRule>
  </conditionalFormatting>
  <conditionalFormatting sqref="F20">
    <cfRule type="cellIs" priority="32" operator="lessThan" aboveAverage="0" equalAverage="0" bottom="0" percent="0" rank="0" text="" dxfId="30">
      <formula>1</formula>
    </cfRule>
    <cfRule type="cellIs" priority="33" operator="greaterThan" aboveAverage="0" equalAverage="0" bottom="0" percent="0" rank="0" text="" dxfId="31">
      <formula>4</formula>
    </cfRule>
    <cfRule type="cellIs" priority="34" operator="notEqual" aboveAverage="0" equalAverage="0" bottom="0" percent="0" rank="0" text="" dxfId="32">
      <formula>2</formula>
    </cfRule>
  </conditionalFormatting>
  <conditionalFormatting sqref="F32">
    <cfRule type="cellIs" priority="35" operator="lessThan" aboveAverage="0" equalAverage="0" bottom="0" percent="0" rank="0" text="" dxfId="33">
      <formula>1</formula>
    </cfRule>
    <cfRule type="cellIs" priority="36" operator="greaterThan" aboveAverage="0" equalAverage="0" bottom="0" percent="0" rank="0" text="" dxfId="34">
      <formula>4</formula>
    </cfRule>
    <cfRule type="cellIs" priority="37" operator="notEqual" aboveAverage="0" equalAverage="0" bottom="0" percent="0" rank="0" text="" dxfId="35">
      <formula>2</formula>
    </cfRule>
  </conditionalFormatting>
  <conditionalFormatting sqref="G20">
    <cfRule type="cellIs" priority="38" operator="lessThan" aboveAverage="0" equalAverage="0" bottom="0" percent="0" rank="0" text="" dxfId="36">
      <formula>1</formula>
    </cfRule>
    <cfRule type="cellIs" priority="39" operator="greaterThan" aboveAverage="0" equalAverage="0" bottom="0" percent="0" rank="0" text="" dxfId="37">
      <formula>4</formula>
    </cfRule>
    <cfRule type="cellIs" priority="40" operator="notEqual" aboveAverage="0" equalAverage="0" bottom="0" percent="0" rank="0" text="" dxfId="38">
      <formula>4</formula>
    </cfRule>
  </conditionalFormatting>
  <conditionalFormatting sqref="Q8">
    <cfRule type="cellIs" priority="41" operator="lessThan" aboveAverage="0" equalAverage="0" bottom="0" percent="0" rank="0" text="" dxfId="39">
      <formula>1</formula>
    </cfRule>
    <cfRule type="cellIs" priority="42" operator="greaterThan" aboveAverage="0" equalAverage="0" bottom="0" percent="0" rank="0" text="" dxfId="40">
      <formula>4</formula>
    </cfRule>
    <cfRule type="cellIs" priority="43" operator="notEqual" aboveAverage="0" equalAverage="0" bottom="0" percent="0" rank="0" text="" dxfId="41">
      <formula>2</formula>
    </cfRule>
  </conditionalFormatting>
  <conditionalFormatting sqref="P8 AN8">
    <cfRule type="cellIs" priority="44" operator="lessThan" aboveAverage="0" equalAverage="0" bottom="0" percent="0" rank="0" text="" dxfId="42">
      <formula>1</formula>
    </cfRule>
    <cfRule type="cellIs" priority="45" operator="greaterThan" aboveAverage="0" equalAverage="0" bottom="0" percent="0" rank="0" text="" dxfId="43">
      <formula>4</formula>
    </cfRule>
    <cfRule type="cellIs" priority="46" operator="notEqual" aboveAverage="0" equalAverage="0" bottom="0" percent="0" rank="0" text="" dxfId="44">
      <formula>2</formula>
    </cfRule>
  </conditionalFormatting>
  <conditionalFormatting sqref="P14">
    <cfRule type="cellIs" priority="47" operator="lessThan" aboveAverage="0" equalAverage="0" bottom="0" percent="0" rank="0" text="" dxfId="45">
      <formula>1</formula>
    </cfRule>
    <cfRule type="cellIs" priority="48" operator="greaterThan" aboveAverage="0" equalAverage="0" bottom="0" percent="0" rank="0" text="" dxfId="46">
      <formula>4</formula>
    </cfRule>
    <cfRule type="cellIs" priority="49" operator="notEqual" aboveAverage="0" equalAverage="0" bottom="0" percent="0" rank="0" text="" dxfId="47">
      <formula>1</formula>
    </cfRule>
  </conditionalFormatting>
  <conditionalFormatting sqref="Q14">
    <cfRule type="cellIs" priority="50" operator="lessThan" aboveAverage="0" equalAverage="0" bottom="0" percent="0" rank="0" text="" dxfId="48">
      <formula>1</formula>
    </cfRule>
    <cfRule type="cellIs" priority="51" operator="greaterThan" aboveAverage="0" equalAverage="0" bottom="0" percent="0" rank="0" text="" dxfId="49">
      <formula>4</formula>
    </cfRule>
    <cfRule type="cellIs" priority="52" operator="notEqual" aboveAverage="0" equalAverage="0" bottom="0" percent="0" rank="0" text="" dxfId="50">
      <formula>2</formula>
    </cfRule>
  </conditionalFormatting>
  <conditionalFormatting sqref="P20">
    <cfRule type="cellIs" priority="53" operator="lessThan" aboveAverage="0" equalAverage="0" bottom="0" percent="0" rank="0" text="" dxfId="51">
      <formula>1</formula>
    </cfRule>
    <cfRule type="cellIs" priority="54" operator="greaterThan" aboveAverage="0" equalAverage="0" bottom="0" percent="0" rank="0" text="" dxfId="52">
      <formula>4</formula>
    </cfRule>
    <cfRule type="cellIs" priority="55" operator="notEqual" aboveAverage="0" equalAverage="0" bottom="0" percent="0" rank="0" text="" dxfId="53">
      <formula>1</formula>
    </cfRule>
  </conditionalFormatting>
  <conditionalFormatting sqref="Q20 AO20">
    <cfRule type="cellIs" priority="56" operator="lessThan" aboveAverage="0" equalAverage="0" bottom="0" percent="0" rank="0" text="" dxfId="54">
      <formula>1</formula>
    </cfRule>
    <cfRule type="cellIs" priority="57" operator="greaterThan" aboveAverage="0" equalAverage="0" bottom="0" percent="0" rank="0" text="" dxfId="55">
      <formula>4</formula>
    </cfRule>
    <cfRule type="cellIs" priority="58" operator="notEqual" aboveAverage="0" equalAverage="0" bottom="0" percent="0" rank="0" text="" dxfId="56">
      <formula>1</formula>
    </cfRule>
  </conditionalFormatting>
  <conditionalFormatting sqref="P26">
    <cfRule type="cellIs" priority="59" operator="lessThan" aboveAverage="0" equalAverage="0" bottom="0" percent="0" rank="0" text="" dxfId="57">
      <formula>1</formula>
    </cfRule>
    <cfRule type="cellIs" priority="60" operator="greaterThan" aboveAverage="0" equalAverage="0" bottom="0" percent="0" rank="0" text="" dxfId="58">
      <formula>4</formula>
    </cfRule>
    <cfRule type="cellIs" priority="61" operator="notEqual" aboveAverage="0" equalAverage="0" bottom="0" percent="0" rank="0" text="" dxfId="59">
      <formula>2</formula>
    </cfRule>
  </conditionalFormatting>
  <conditionalFormatting sqref="Q26">
    <cfRule type="cellIs" priority="62" operator="lessThan" aboveAverage="0" equalAverage="0" bottom="0" percent="0" rank="0" text="" dxfId="60">
      <formula>1</formula>
    </cfRule>
    <cfRule type="cellIs" priority="63" operator="greaterThan" aboveAverage="0" equalAverage="0" bottom="0" percent="0" rank="0" text="" dxfId="61">
      <formula>4</formula>
    </cfRule>
    <cfRule type="cellIs" priority="64" operator="notEqual" aboveAverage="0" equalAverage="0" bottom="0" percent="0" rank="0" text="" dxfId="62">
      <formula>1</formula>
    </cfRule>
  </conditionalFormatting>
  <conditionalFormatting sqref="P32 AN32">
    <cfRule type="cellIs" priority="65" operator="lessThan" aboveAverage="0" equalAverage="0" bottom="0" percent="0" rank="0" text="" dxfId="63">
      <formula>1</formula>
    </cfRule>
    <cfRule type="cellIs" priority="66" operator="greaterThan" aboveAverage="0" equalAverage="0" bottom="0" percent="0" rank="0" text="" dxfId="64">
      <formula>4</formula>
    </cfRule>
    <cfRule type="cellIs" priority="67" operator="notEqual" aboveAverage="0" equalAverage="0" bottom="0" percent="0" rank="0" text="" dxfId="65">
      <formula>1</formula>
    </cfRule>
  </conditionalFormatting>
  <conditionalFormatting sqref="Q32">
    <cfRule type="cellIs" priority="68" operator="lessThan" aboveAverage="0" equalAverage="0" bottom="0" percent="0" rank="0" text="" dxfId="66">
      <formula>1</formula>
    </cfRule>
    <cfRule type="cellIs" priority="69" operator="greaterThan" aboveAverage="0" equalAverage="0" bottom="0" percent="0" rank="0" text="" dxfId="67">
      <formula>4</formula>
    </cfRule>
    <cfRule type="cellIs" priority="70" operator="notEqual" aboveAverage="0" equalAverage="0" bottom="0" percent="0" rank="0" text="" dxfId="68">
      <formula>2</formula>
    </cfRule>
  </conditionalFormatting>
  <conditionalFormatting sqref="G44">
    <cfRule type="cellIs" priority="71" operator="lessThan" aboveAverage="0" equalAverage="0" bottom="0" percent="0" rank="0" text="" dxfId="69">
      <formula>1</formula>
    </cfRule>
    <cfRule type="cellIs" priority="72" operator="greaterThan" aboveAverage="0" equalAverage="0" bottom="0" percent="0" rank="0" text="" dxfId="70">
      <formula>4</formula>
    </cfRule>
    <cfRule type="cellIs" priority="73" operator="notEqual" aboveAverage="0" equalAverage="0" bottom="0" percent="0" rank="0" text="" dxfId="71">
      <formula>1</formula>
    </cfRule>
  </conditionalFormatting>
  <conditionalFormatting sqref="G62">
    <cfRule type="cellIs" priority="74" operator="lessThan" aboveAverage="0" equalAverage="0" bottom="0" percent="0" rank="0" text="" dxfId="72">
      <formula>1</formula>
    </cfRule>
    <cfRule type="cellIs" priority="75" operator="greaterThan" aboveAverage="0" equalAverage="0" bottom="0" percent="0" rank="0" text="" dxfId="73">
      <formula>4</formula>
    </cfRule>
    <cfRule type="cellIs" priority="76" operator="notEqual" aboveAverage="0" equalAverage="0" bottom="0" percent="0" rank="0" text="" dxfId="74">
      <formula>1</formula>
    </cfRule>
  </conditionalFormatting>
  <conditionalFormatting sqref="F50">
    <cfRule type="cellIs" priority="77" operator="lessThan" aboveAverage="0" equalAverage="0" bottom="0" percent="0" rank="0" text="" dxfId="75">
      <formula>1</formula>
    </cfRule>
    <cfRule type="cellIs" priority="78" operator="greaterThan" aboveAverage="0" equalAverage="0" bottom="0" percent="0" rank="0" text="" dxfId="76">
      <formula>4</formula>
    </cfRule>
    <cfRule type="cellIs" priority="79" operator="notEqual" aboveAverage="0" equalAverage="0" bottom="0" percent="0" rank="0" text="" dxfId="77">
      <formula>3</formula>
    </cfRule>
  </conditionalFormatting>
  <conditionalFormatting sqref="F44">
    <cfRule type="cellIs" priority="80" operator="lessThan" aboveAverage="0" equalAverage="0" bottom="0" percent="0" rank="0" text="" dxfId="78">
      <formula>1</formula>
    </cfRule>
    <cfRule type="cellIs" priority="81" operator="greaterThan" aboveAverage="0" equalAverage="0" bottom="0" percent="0" rank="0" text="" dxfId="79">
      <formula>4</formula>
    </cfRule>
    <cfRule type="cellIs" priority="82" operator="notEqual" aboveAverage="0" equalAverage="0" bottom="0" percent="0" rank="0" text="" dxfId="80">
      <formula>4</formula>
    </cfRule>
  </conditionalFormatting>
  <conditionalFormatting sqref="G68">
    <cfRule type="cellIs" priority="83" operator="lessThan" aboveAverage="0" equalAverage="0" bottom="0" percent="0" rank="0" text="" dxfId="81">
      <formula>1</formula>
    </cfRule>
    <cfRule type="cellIs" priority="84" operator="greaterThan" aboveAverage="0" equalAverage="0" bottom="0" percent="0" rank="0" text="" dxfId="82">
      <formula>4</formula>
    </cfRule>
    <cfRule type="cellIs" priority="85" operator="notEqual" aboveAverage="0" equalAverage="0" bottom="0" percent="0" rank="0" text="" dxfId="83">
      <formula>4</formula>
    </cfRule>
  </conditionalFormatting>
  <conditionalFormatting sqref="F62">
    <cfRule type="cellIs" priority="86" operator="lessThan" aboveAverage="0" equalAverage="0" bottom="0" percent="0" rank="0" text="" dxfId="84">
      <formula>1</formula>
    </cfRule>
    <cfRule type="cellIs" priority="87" operator="greaterThan" aboveAverage="0" equalAverage="0" bottom="0" percent="0" rank="0" text="" dxfId="85">
      <formula>4</formula>
    </cfRule>
    <cfRule type="cellIs" priority="88" operator="notEqual" aboveAverage="0" equalAverage="0" bottom="0" percent="0" rank="0" text="" dxfId="86">
      <formula>3</formula>
    </cfRule>
  </conditionalFormatting>
  <conditionalFormatting sqref="G50">
    <cfRule type="cellIs" priority="89" operator="lessThan" aboveAverage="0" equalAverage="0" bottom="0" percent="0" rank="0" text="" dxfId="87">
      <formula>1</formula>
    </cfRule>
    <cfRule type="cellIs" priority="90" operator="greaterThan" aboveAverage="0" equalAverage="0" bottom="0" percent="0" rank="0" text="" dxfId="88">
      <formula>4</formula>
    </cfRule>
    <cfRule type="cellIs" priority="91" operator="notEqual" aboveAverage="0" equalAverage="0" bottom="0" percent="0" rank="0" text="" dxfId="89">
      <formula>3</formula>
    </cfRule>
  </conditionalFormatting>
  <conditionalFormatting sqref="F56">
    <cfRule type="cellIs" priority="92" operator="lessThan" aboveAverage="0" equalAverage="0" bottom="0" percent="0" rank="0" text="" dxfId="90">
      <formula>1</formula>
    </cfRule>
    <cfRule type="cellIs" priority="93" operator="greaterThan" aboveAverage="0" equalAverage="0" bottom="0" percent="0" rank="0" text="" dxfId="91">
      <formula>4</formula>
    </cfRule>
    <cfRule type="cellIs" priority="94" operator="notEqual" aboveAverage="0" equalAverage="0" bottom="0" percent="0" rank="0" text="" dxfId="92">
      <formula>2</formula>
    </cfRule>
  </conditionalFormatting>
  <conditionalFormatting sqref="F68">
    <cfRule type="cellIs" priority="95" operator="lessThan" aboveAverage="0" equalAverage="0" bottom="0" percent="0" rank="0" text="" dxfId="93">
      <formula>1</formula>
    </cfRule>
    <cfRule type="cellIs" priority="96" operator="greaterThan" aboveAverage="0" equalAverage="0" bottom="0" percent="0" rank="0" text="" dxfId="94">
      <formula>4</formula>
    </cfRule>
    <cfRule type="cellIs" priority="97" operator="notEqual" aboveAverage="0" equalAverage="0" bottom="0" percent="0" rank="0" text="" dxfId="95">
      <formula>2</formula>
    </cfRule>
  </conditionalFormatting>
  <conditionalFormatting sqref="G56">
    <cfRule type="cellIs" priority="98" operator="lessThan" aboveAverage="0" equalAverage="0" bottom="0" percent="0" rank="0" text="" dxfId="96">
      <formula>1</formula>
    </cfRule>
    <cfRule type="cellIs" priority="99" operator="greaterThan" aboveAverage="0" equalAverage="0" bottom="0" percent="0" rank="0" text="" dxfId="97">
      <formula>4</formula>
    </cfRule>
    <cfRule type="cellIs" priority="100" operator="notEqual" aboveAverage="0" equalAverage="0" bottom="0" percent="0" rank="0" text="" dxfId="98">
      <formula>4</formula>
    </cfRule>
  </conditionalFormatting>
  <conditionalFormatting sqref="Q44">
    <cfRule type="cellIs" priority="101" operator="lessThan" aboveAverage="0" equalAverage="0" bottom="0" percent="0" rank="0" text="" dxfId="99">
      <formula>1</formula>
    </cfRule>
    <cfRule type="cellIs" priority="102" operator="greaterThan" aboveAverage="0" equalAverage="0" bottom="0" percent="0" rank="0" text="" dxfId="100">
      <formula>4</formula>
    </cfRule>
    <cfRule type="cellIs" priority="103" operator="notEqual" aboveAverage="0" equalAverage="0" bottom="0" percent="0" rank="0" text="" dxfId="101">
      <formula>1</formula>
    </cfRule>
  </conditionalFormatting>
  <conditionalFormatting sqref="P44">
    <cfRule type="cellIs" priority="104" operator="lessThan" aboveAverage="0" equalAverage="0" bottom="0" percent="0" rank="0" text="" dxfId="102">
      <formula>1</formula>
    </cfRule>
    <cfRule type="cellIs" priority="105" operator="greaterThan" aboveAverage="0" equalAverage="0" bottom="0" percent="0" rank="0" text="" dxfId="103">
      <formula>4</formula>
    </cfRule>
    <cfRule type="cellIs" priority="106" operator="notEqual" aboveAverage="0" equalAverage="0" bottom="0" percent="0" rank="0" text="" dxfId="104">
      <formula>2</formula>
    </cfRule>
  </conditionalFormatting>
  <conditionalFormatting sqref="P50">
    <cfRule type="cellIs" priority="107" operator="lessThan" aboveAverage="0" equalAverage="0" bottom="0" percent="0" rank="0" text="" dxfId="105">
      <formula>1</formula>
    </cfRule>
    <cfRule type="cellIs" priority="108" operator="greaterThan" aboveAverage="0" equalAverage="0" bottom="0" percent="0" rank="0" text="" dxfId="106">
      <formula>4</formula>
    </cfRule>
    <cfRule type="cellIs" priority="109" operator="notEqual" aboveAverage="0" equalAverage="0" bottom="0" percent="0" rank="0" text="" dxfId="107">
      <formula>2</formula>
    </cfRule>
  </conditionalFormatting>
  <conditionalFormatting sqref="Q50">
    <cfRule type="cellIs" priority="110" operator="lessThan" aboveAverage="0" equalAverage="0" bottom="0" percent="0" rank="0" text="" dxfId="108">
      <formula>1</formula>
    </cfRule>
    <cfRule type="cellIs" priority="111" operator="greaterThan" aboveAverage="0" equalAverage="0" bottom="0" percent="0" rank="0" text="" dxfId="109">
      <formula>4</formula>
    </cfRule>
    <cfRule type="cellIs" priority="112" operator="notEqual" aboveAverage="0" equalAverage="0" bottom="0" percent="0" rank="0" text="" dxfId="110">
      <formula>2</formula>
    </cfRule>
  </conditionalFormatting>
  <conditionalFormatting sqref="P56">
    <cfRule type="cellIs" priority="113" operator="lessThan" aboveAverage="0" equalAverage="0" bottom="0" percent="0" rank="0" text="" dxfId="111">
      <formula>1</formula>
    </cfRule>
    <cfRule type="cellIs" priority="114" operator="greaterThan" aboveAverage="0" equalAverage="0" bottom="0" percent="0" rank="0" text="" dxfId="112">
      <formula>4</formula>
    </cfRule>
    <cfRule type="cellIs" priority="115" operator="notEqual" aboveAverage="0" equalAverage="0" bottom="0" percent="0" rank="0" text="" dxfId="113">
      <formula>2</formula>
    </cfRule>
  </conditionalFormatting>
  <conditionalFormatting sqref="Q56">
    <cfRule type="cellIs" priority="116" operator="lessThan" aboveAverage="0" equalAverage="0" bottom="0" percent="0" rank="0" text="" dxfId="114">
      <formula>1</formula>
    </cfRule>
    <cfRule type="cellIs" priority="117" operator="greaterThan" aboveAverage="0" equalAverage="0" bottom="0" percent="0" rank="0" text="" dxfId="115">
      <formula>4</formula>
    </cfRule>
    <cfRule type="cellIs" priority="118" operator="notEqual" aboveAverage="0" equalAverage="0" bottom="0" percent="0" rank="0" text="" dxfId="116">
      <formula>1</formula>
    </cfRule>
  </conditionalFormatting>
  <conditionalFormatting sqref="P62">
    <cfRule type="cellIs" priority="119" operator="lessThan" aboveAverage="0" equalAverage="0" bottom="0" percent="0" rank="0" text="" dxfId="117">
      <formula>1</formula>
    </cfRule>
    <cfRule type="cellIs" priority="120" operator="greaterThan" aboveAverage="0" equalAverage="0" bottom="0" percent="0" rank="0" text="" dxfId="118">
      <formula>4</formula>
    </cfRule>
    <cfRule type="cellIs" priority="121" operator="notEqual" aboveAverage="0" equalAverage="0" bottom="0" percent="0" rank="0" text="" dxfId="119">
      <formula>1</formula>
    </cfRule>
  </conditionalFormatting>
  <conditionalFormatting sqref="Q62">
    <cfRule type="cellIs" priority="122" operator="lessThan" aboveAverage="0" equalAverage="0" bottom="0" percent="0" rank="0" text="" dxfId="120">
      <formula>1</formula>
    </cfRule>
    <cfRule type="cellIs" priority="123" operator="greaterThan" aboveAverage="0" equalAverage="0" bottom="0" percent="0" rank="0" text="" dxfId="121">
      <formula>4</formula>
    </cfRule>
    <cfRule type="cellIs" priority="124" operator="notEqual" aboveAverage="0" equalAverage="0" bottom="0" percent="0" rank="0" text="" dxfId="122">
      <formula>2</formula>
    </cfRule>
  </conditionalFormatting>
  <conditionalFormatting sqref="P68">
    <cfRule type="cellIs" priority="125" operator="lessThan" aboveAverage="0" equalAverage="0" bottom="0" percent="0" rank="0" text="" dxfId="123">
      <formula>1</formula>
    </cfRule>
    <cfRule type="cellIs" priority="126" operator="greaterThan" aboveAverage="0" equalAverage="0" bottom="0" percent="0" rank="0" text="" dxfId="124">
      <formula>4</formula>
    </cfRule>
    <cfRule type="cellIs" priority="127" operator="notEqual" aboveAverage="0" equalAverage="0" bottom="0" percent="0" rank="0" text="" dxfId="125">
      <formula>1</formula>
    </cfRule>
  </conditionalFormatting>
  <conditionalFormatting sqref="Q68">
    <cfRule type="cellIs" priority="128" operator="lessThan" aboveAverage="0" equalAverage="0" bottom="0" percent="0" rank="0" text="" dxfId="126">
      <formula>1</formula>
    </cfRule>
    <cfRule type="cellIs" priority="129" operator="greaterThan" aboveAverage="0" equalAverage="0" bottom="0" percent="0" rank="0" text="" dxfId="127">
      <formula>4</formula>
    </cfRule>
    <cfRule type="cellIs" priority="130" operator="notEqual" aboveAverage="0" equalAverage="0" bottom="0" percent="0" rank="0" text="" dxfId="128">
      <formula>2</formula>
    </cfRule>
  </conditionalFormatting>
  <conditionalFormatting sqref="G82">
    <cfRule type="cellIs" priority="131" operator="lessThan" aboveAverage="0" equalAverage="0" bottom="0" percent="0" rank="0" text="" dxfId="129">
      <formula>1</formula>
    </cfRule>
    <cfRule type="cellIs" priority="132" operator="greaterThan" aboveAverage="0" equalAverage="0" bottom="0" percent="0" rank="0" text="" dxfId="130">
      <formula>4</formula>
    </cfRule>
    <cfRule type="cellIs" priority="133" operator="notEqual" aboveAverage="0" equalAverage="0" bottom="0" percent="0" rank="0" text="" dxfId="131">
      <formula>2</formula>
    </cfRule>
  </conditionalFormatting>
  <conditionalFormatting sqref="G100">
    <cfRule type="cellIs" priority="134" operator="lessThan" aboveAverage="0" equalAverage="0" bottom="0" percent="0" rank="0" text="" dxfId="132">
      <formula>1</formula>
    </cfRule>
    <cfRule type="cellIs" priority="135" operator="greaterThan" aboveAverage="0" equalAverage="0" bottom="0" percent="0" rank="0" text="" dxfId="133">
      <formula>4</formula>
    </cfRule>
    <cfRule type="cellIs" priority="136" operator="notEqual" aboveAverage="0" equalAverage="0" bottom="0" percent="0" rank="0" text="" dxfId="134">
      <formula>1</formula>
    </cfRule>
  </conditionalFormatting>
  <conditionalFormatting sqref="F88">
    <cfRule type="cellIs" priority="137" operator="lessThan" aboveAverage="0" equalAverage="0" bottom="0" percent="0" rank="0" text="" dxfId="135">
      <formula>1</formula>
    </cfRule>
    <cfRule type="cellIs" priority="138" operator="greaterThan" aboveAverage="0" equalAverage="0" bottom="0" percent="0" rank="0" text="" dxfId="136">
      <formula>4</formula>
    </cfRule>
    <cfRule type="cellIs" priority="139" operator="notEqual" aboveAverage="0" equalAverage="0" bottom="0" percent="0" rank="0" text="" dxfId="137">
      <formula>1</formula>
    </cfRule>
  </conditionalFormatting>
  <conditionalFormatting sqref="F82">
    <cfRule type="cellIs" priority="140" operator="lessThan" aboveAverage="0" equalAverage="0" bottom="0" percent="0" rank="0" text="" dxfId="138">
      <formula>1</formula>
    </cfRule>
    <cfRule type="cellIs" priority="141" operator="greaterThan" aboveAverage="0" equalAverage="0" bottom="0" percent="0" rank="0" text="" dxfId="139">
      <formula>4</formula>
    </cfRule>
    <cfRule type="cellIs" priority="142" operator="notEqual" aboveAverage="0" equalAverage="0" bottom="0" percent="0" rank="0" text="" dxfId="140">
      <formula>3</formula>
    </cfRule>
  </conditionalFormatting>
  <conditionalFormatting sqref="G106">
    <cfRule type="cellIs" priority="143" operator="lessThan" aboveAverage="0" equalAverage="0" bottom="0" percent="0" rank="0" text="" dxfId="141">
      <formula>1</formula>
    </cfRule>
    <cfRule type="cellIs" priority="144" operator="greaterThan" aboveAverage="0" equalAverage="0" bottom="0" percent="0" rank="0" text="" dxfId="142">
      <formula>4</formula>
    </cfRule>
    <cfRule type="cellIs" priority="145" operator="notEqual" aboveAverage="0" equalAverage="0" bottom="0" percent="0" rank="0" text="" dxfId="143">
      <formula>1</formula>
    </cfRule>
  </conditionalFormatting>
  <conditionalFormatting sqref="F100">
    <cfRule type="cellIs" priority="146" operator="lessThan" aboveAverage="0" equalAverage="0" bottom="0" percent="0" rank="0" text="" dxfId="144">
      <formula>1</formula>
    </cfRule>
    <cfRule type="cellIs" priority="147" operator="greaterThan" aboveAverage="0" equalAverage="0" bottom="0" percent="0" rank="0" text="" dxfId="145">
      <formula>4</formula>
    </cfRule>
    <cfRule type="cellIs" priority="148" operator="notEqual" aboveAverage="0" equalAverage="0" bottom="0" percent="0" rank="0" text="" dxfId="146">
      <formula>4</formula>
    </cfRule>
  </conditionalFormatting>
  <conditionalFormatting sqref="G88">
    <cfRule type="cellIs" priority="149" operator="lessThan" aboveAverage="0" equalAverage="0" bottom="0" percent="0" rank="0" text="" dxfId="147">
      <formula>1</formula>
    </cfRule>
    <cfRule type="cellIs" priority="150" operator="greaterThan" aboveAverage="0" equalAverage="0" bottom="0" percent="0" rank="0" text="" dxfId="148">
      <formula>4</formula>
    </cfRule>
    <cfRule type="cellIs" priority="151" operator="notEqual" aboveAverage="0" equalAverage="0" bottom="0" percent="0" rank="0" text="" dxfId="149">
      <formula>3</formula>
    </cfRule>
  </conditionalFormatting>
  <conditionalFormatting sqref="F94">
    <cfRule type="cellIs" priority="152" operator="lessThan" aboveAverage="0" equalAverage="0" bottom="0" percent="0" rank="0" text="" dxfId="150">
      <formula>1</formula>
    </cfRule>
    <cfRule type="cellIs" priority="153" operator="greaterThan" aboveAverage="0" equalAverage="0" bottom="0" percent="0" rank="0" text="" dxfId="151">
      <formula>4</formula>
    </cfRule>
    <cfRule type="cellIs" priority="154" operator="notEqual" aboveAverage="0" equalAverage="0" bottom="0" percent="0" rank="0" text="" dxfId="152">
      <formula>2</formula>
    </cfRule>
  </conditionalFormatting>
  <conditionalFormatting sqref="F106">
    <cfRule type="cellIs" priority="155" operator="lessThan" aboveAverage="0" equalAverage="0" bottom="0" percent="0" rank="0" text="" dxfId="153">
      <formula>1</formula>
    </cfRule>
    <cfRule type="cellIs" priority="156" operator="greaterThan" aboveAverage="0" equalAverage="0" bottom="0" percent="0" rank="0" text="" dxfId="154">
      <formula>4</formula>
    </cfRule>
    <cfRule type="cellIs" priority="157" operator="notEqual" aboveAverage="0" equalAverage="0" bottom="0" percent="0" rank="0" text="" dxfId="155">
      <formula>2</formula>
    </cfRule>
  </conditionalFormatting>
  <conditionalFormatting sqref="G94">
    <cfRule type="cellIs" priority="158" operator="lessThan" aboveAverage="0" equalAverage="0" bottom="0" percent="0" rank="0" text="" dxfId="156">
      <formula>1</formula>
    </cfRule>
    <cfRule type="cellIs" priority="159" operator="greaterThan" aboveAverage="0" equalAverage="0" bottom="0" percent="0" rank="0" text="" dxfId="157">
      <formula>4</formula>
    </cfRule>
    <cfRule type="cellIs" priority="160" operator="notEqual" aboveAverage="0" equalAverage="0" bottom="0" percent="0" rank="0" text="" dxfId="158">
      <formula>4</formula>
    </cfRule>
  </conditionalFormatting>
  <conditionalFormatting sqref="Q82">
    <cfRule type="cellIs" priority="161" operator="lessThan" aboveAverage="0" equalAverage="0" bottom="0" percent="0" rank="0" text="" dxfId="159">
      <formula>1</formula>
    </cfRule>
    <cfRule type="cellIs" priority="162" operator="greaterThan" aboveAverage="0" equalAverage="0" bottom="0" percent="0" rank="0" text="" dxfId="160">
      <formula>4</formula>
    </cfRule>
    <cfRule type="cellIs" priority="163" operator="notEqual" aboveAverage="0" equalAverage="0" bottom="0" percent="0" rank="0" text="" dxfId="161">
      <formula>1</formula>
    </cfRule>
  </conditionalFormatting>
  <conditionalFormatting sqref="P82">
    <cfRule type="cellIs" priority="164" operator="lessThan" aboveAverage="0" equalAverage="0" bottom="0" percent="0" rank="0" text="" dxfId="162">
      <formula>1</formula>
    </cfRule>
    <cfRule type="cellIs" priority="165" operator="greaterThan" aboveAverage="0" equalAverage="0" bottom="0" percent="0" rank="0" text="" dxfId="163">
      <formula>4</formula>
    </cfRule>
    <cfRule type="cellIs" priority="166" operator="notEqual" aboveAverage="0" equalAverage="0" bottom="0" percent="0" rank="0" text="" dxfId="164">
      <formula>1</formula>
    </cfRule>
  </conditionalFormatting>
  <conditionalFormatting sqref="P88">
    <cfRule type="cellIs" priority="167" operator="lessThan" aboveAverage="0" equalAverage="0" bottom="0" percent="0" rank="0" text="" dxfId="165">
      <formula>1</formula>
    </cfRule>
    <cfRule type="cellIs" priority="168" operator="greaterThan" aboveAverage="0" equalAverage="0" bottom="0" percent="0" rank="0" text="" dxfId="166">
      <formula>4</formula>
    </cfRule>
    <cfRule type="cellIs" priority="169" operator="notEqual" aboveAverage="0" equalAverage="0" bottom="0" percent="0" rank="0" text="" dxfId="167">
      <formula>2</formula>
    </cfRule>
  </conditionalFormatting>
  <conditionalFormatting sqref="Q88">
    <cfRule type="cellIs" priority="170" operator="lessThan" aboveAverage="0" equalAverage="0" bottom="0" percent="0" rank="0" text="" dxfId="168">
      <formula>1</formula>
    </cfRule>
    <cfRule type="cellIs" priority="171" operator="greaterThan" aboveAverage="0" equalAverage="0" bottom="0" percent="0" rank="0" text="" dxfId="169">
      <formula>4</formula>
    </cfRule>
    <cfRule type="cellIs" priority="172" operator="notEqual" aboveAverage="0" equalAverage="0" bottom="0" percent="0" rank="0" text="" dxfId="170">
      <formula>2</formula>
    </cfRule>
  </conditionalFormatting>
  <conditionalFormatting sqref="P94">
    <cfRule type="cellIs" priority="173" operator="lessThan" aboveAverage="0" equalAverage="0" bottom="0" percent="0" rank="0" text="" dxfId="171">
      <formula>1</formula>
    </cfRule>
    <cfRule type="cellIs" priority="174" operator="greaterThan" aboveAverage="0" equalAverage="0" bottom="0" percent="0" rank="0" text="" dxfId="172">
      <formula>4</formula>
    </cfRule>
    <cfRule type="cellIs" priority="175" operator="notEqual" aboveAverage="0" equalAverage="0" bottom="0" percent="0" rank="0" text="" dxfId="173">
      <formula>2</formula>
    </cfRule>
  </conditionalFormatting>
  <conditionalFormatting sqref="Q94">
    <cfRule type="cellIs" priority="176" operator="lessThan" aboveAverage="0" equalAverage="0" bottom="0" percent="0" rank="0" text="" dxfId="174">
      <formula>1</formula>
    </cfRule>
    <cfRule type="cellIs" priority="177" operator="greaterThan" aboveAverage="0" equalAverage="0" bottom="0" percent="0" rank="0" text="" dxfId="175">
      <formula>4</formula>
    </cfRule>
    <cfRule type="cellIs" priority="178" operator="notEqual" aboveAverage="0" equalAverage="0" bottom="0" percent="0" rank="0" text="" dxfId="176">
      <formula>2</formula>
    </cfRule>
  </conditionalFormatting>
  <conditionalFormatting sqref="P100">
    <cfRule type="cellIs" priority="179" operator="lessThan" aboveAverage="0" equalAverage="0" bottom="0" percent="0" rank="0" text="" dxfId="177">
      <formula>1</formula>
    </cfRule>
    <cfRule type="cellIs" priority="180" operator="greaterThan" aboveAverage="0" equalAverage="0" bottom="0" percent="0" rank="0" text="" dxfId="178">
      <formula>4</formula>
    </cfRule>
    <cfRule type="cellIs" priority="181" operator="notEqual" aboveAverage="0" equalAverage="0" bottom="0" percent="0" rank="0" text="" dxfId="179">
      <formula>1</formula>
    </cfRule>
  </conditionalFormatting>
  <conditionalFormatting sqref="Q100">
    <cfRule type="cellIs" priority="182" operator="lessThan" aboveAverage="0" equalAverage="0" bottom="0" percent="0" rank="0" text="" dxfId="180">
      <formula>1</formula>
    </cfRule>
    <cfRule type="cellIs" priority="183" operator="greaterThan" aboveAverage="0" equalAverage="0" bottom="0" percent="0" rank="0" text="" dxfId="181">
      <formula>4</formula>
    </cfRule>
    <cfRule type="cellIs" priority="184" operator="notEqual" aboveAverage="0" equalAverage="0" bottom="0" percent="0" rank="0" text="" dxfId="182">
      <formula>1</formula>
    </cfRule>
  </conditionalFormatting>
  <conditionalFormatting sqref="P106">
    <cfRule type="cellIs" priority="185" operator="lessThan" aboveAverage="0" equalAverage="0" bottom="0" percent="0" rank="0" text="" dxfId="183">
      <formula>1</formula>
    </cfRule>
    <cfRule type="cellIs" priority="186" operator="greaterThan" aboveAverage="0" equalAverage="0" bottom="0" percent="0" rank="0" text="" dxfId="184">
      <formula>4</formula>
    </cfRule>
    <cfRule type="cellIs" priority="187" operator="notEqual" aboveAverage="0" equalAverage="0" bottom="0" percent="0" rank="0" text="" dxfId="185">
      <formula>2</formula>
    </cfRule>
  </conditionalFormatting>
  <conditionalFormatting sqref="Q106">
    <cfRule type="cellIs" priority="188" operator="lessThan" aboveAverage="0" equalAverage="0" bottom="0" percent="0" rank="0" text="" dxfId="186">
      <formula>1</formula>
    </cfRule>
    <cfRule type="cellIs" priority="189" operator="greaterThan" aboveAverage="0" equalAverage="0" bottom="0" percent="0" rank="0" text="" dxfId="187">
      <formula>4</formula>
    </cfRule>
    <cfRule type="cellIs" priority="190" operator="notEqual" aboveAverage="0" equalAverage="0" bottom="0" percent="0" rank="0" text="" dxfId="188">
      <formula>2</formula>
    </cfRule>
  </conditionalFormatting>
  <conditionalFormatting sqref="G119">
    <cfRule type="cellIs" priority="191" operator="lessThan" aboveAverage="0" equalAverage="0" bottom="0" percent="0" rank="0" text="" dxfId="189">
      <formula>1</formula>
    </cfRule>
    <cfRule type="cellIs" priority="192" operator="greaterThan" aboveAverage="0" equalAverage="0" bottom="0" percent="0" rank="0" text="" dxfId="190">
      <formula>4</formula>
    </cfRule>
    <cfRule type="cellIs" priority="193" operator="notEqual" aboveAverage="0" equalAverage="0" bottom="0" percent="0" rank="0" text="" dxfId="191">
      <formula>2</formula>
    </cfRule>
  </conditionalFormatting>
  <conditionalFormatting sqref="G137">
    <cfRule type="cellIs" priority="194" operator="lessThan" aboveAverage="0" equalAverage="0" bottom="0" percent="0" rank="0" text="" dxfId="192">
      <formula>1</formula>
    </cfRule>
    <cfRule type="cellIs" priority="195" operator="greaterThan" aboveAverage="0" equalAverage="0" bottom="0" percent="0" rank="0" text="" dxfId="193">
      <formula>4</formula>
    </cfRule>
    <cfRule type="cellIs" priority="196" operator="notEqual" aboveAverage="0" equalAverage="0" bottom="0" percent="0" rank="0" text="" dxfId="194">
      <formula>1</formula>
    </cfRule>
  </conditionalFormatting>
  <conditionalFormatting sqref="F125">
    <cfRule type="cellIs" priority="197" operator="lessThan" aboveAverage="0" equalAverage="0" bottom="0" percent="0" rank="0" text="" dxfId="195">
      <formula>1</formula>
    </cfRule>
    <cfRule type="cellIs" priority="198" operator="greaterThan" aboveAverage="0" equalAverage="0" bottom="0" percent="0" rank="0" text="" dxfId="196">
      <formula>4</formula>
    </cfRule>
    <cfRule type="cellIs" priority="199" operator="notEqual" aboveAverage="0" equalAverage="0" bottom="0" percent="0" rank="0" text="" dxfId="197">
      <formula>4</formula>
    </cfRule>
  </conditionalFormatting>
  <conditionalFormatting sqref="F119">
    <cfRule type="cellIs" priority="200" operator="lessThan" aboveAverage="0" equalAverage="0" bottom="0" percent="0" rank="0" text="" dxfId="198">
      <formula>1</formula>
    </cfRule>
    <cfRule type="cellIs" priority="201" operator="greaterThan" aboveAverage="0" equalAverage="0" bottom="0" percent="0" rank="0" text="" dxfId="199">
      <formula>4</formula>
    </cfRule>
    <cfRule type="cellIs" priority="202" operator="notEqual" aboveAverage="0" equalAverage="0" bottom="0" percent="0" rank="0" text="" dxfId="200">
      <formula>1</formula>
    </cfRule>
  </conditionalFormatting>
  <conditionalFormatting sqref="G143">
    <cfRule type="cellIs" priority="203" operator="lessThan" aboveAverage="0" equalAverage="0" bottom="0" percent="0" rank="0" text="" dxfId="201">
      <formula>1</formula>
    </cfRule>
    <cfRule type="cellIs" priority="204" operator="greaterThan" aboveAverage="0" equalAverage="0" bottom="0" percent="0" rank="0" text="" dxfId="202">
      <formula>4</formula>
    </cfRule>
    <cfRule type="cellIs" priority="205" operator="notEqual" aboveAverage="0" equalAverage="0" bottom="0" percent="0" rank="0" text="" dxfId="203">
      <formula>4</formula>
    </cfRule>
  </conditionalFormatting>
  <conditionalFormatting sqref="F137">
    <cfRule type="cellIs" priority="206" operator="lessThan" aboveAverage="0" equalAverage="0" bottom="0" percent="0" rank="0" text="" dxfId="204">
      <formula>1</formula>
    </cfRule>
    <cfRule type="cellIs" priority="207" operator="greaterThan" aboveAverage="0" equalAverage="0" bottom="0" percent="0" rank="0" text="" dxfId="205">
      <formula>4</formula>
    </cfRule>
    <cfRule type="cellIs" priority="208" operator="notEqual" aboveAverage="0" equalAverage="0" bottom="0" percent="0" rank="0" text="" dxfId="206">
      <formula>3</formula>
    </cfRule>
  </conditionalFormatting>
  <conditionalFormatting sqref="G125">
    <cfRule type="cellIs" priority="209" operator="lessThan" aboveAverage="0" equalAverage="0" bottom="0" percent="0" rank="0" text="" dxfId="207">
      <formula>1</formula>
    </cfRule>
    <cfRule type="cellIs" priority="210" operator="greaterThan" aboveAverage="0" equalAverage="0" bottom="0" percent="0" rank="0" text="" dxfId="208">
      <formula>4</formula>
    </cfRule>
    <cfRule type="cellIs" priority="211" operator="notEqual" aboveAverage="0" equalAverage="0" bottom="0" percent="0" rank="0" text="" dxfId="209">
      <formula>3</formula>
    </cfRule>
  </conditionalFormatting>
  <conditionalFormatting sqref="F131">
    <cfRule type="cellIs" priority="212" operator="lessThan" aboveAverage="0" equalAverage="0" bottom="0" percent="0" rank="0" text="" dxfId="210">
      <formula>1</formula>
    </cfRule>
    <cfRule type="cellIs" priority="213" operator="greaterThan" aboveAverage="0" equalAverage="0" bottom="0" percent="0" rank="0" text="" dxfId="211">
      <formula>4</formula>
    </cfRule>
    <cfRule type="cellIs" priority="214" operator="notEqual" aboveAverage="0" equalAverage="0" bottom="0" percent="0" rank="0" text="" dxfId="212">
      <formula>2</formula>
    </cfRule>
  </conditionalFormatting>
  <conditionalFormatting sqref="F143">
    <cfRule type="cellIs" priority="215" operator="lessThan" aboveAverage="0" equalAverage="0" bottom="0" percent="0" rank="0" text="" dxfId="213">
      <formula>1</formula>
    </cfRule>
    <cfRule type="cellIs" priority="216" operator="greaterThan" aboveAverage="0" equalAverage="0" bottom="0" percent="0" rank="0" text="" dxfId="214">
      <formula>4</formula>
    </cfRule>
    <cfRule type="cellIs" priority="217" operator="notEqual" aboveAverage="0" equalAverage="0" bottom="0" percent="0" rank="0" text="" dxfId="215">
      <formula>2</formula>
    </cfRule>
  </conditionalFormatting>
  <conditionalFormatting sqref="G131">
    <cfRule type="cellIs" priority="218" operator="lessThan" aboveAverage="0" equalAverage="0" bottom="0" percent="0" rank="0" text="" dxfId="216">
      <formula>1</formula>
    </cfRule>
    <cfRule type="cellIs" priority="219" operator="greaterThan" aboveAverage="0" equalAverage="0" bottom="0" percent="0" rank="0" text="" dxfId="217">
      <formula>4</formula>
    </cfRule>
    <cfRule type="cellIs" priority="220" operator="notEqual" aboveAverage="0" equalAverage="0" bottom="0" percent="0" rank="0" text="" dxfId="218">
      <formula>4</formula>
    </cfRule>
  </conditionalFormatting>
  <conditionalFormatting sqref="Q119">
    <cfRule type="cellIs" priority="221" operator="lessThan" aboveAverage="0" equalAverage="0" bottom="0" percent="0" rank="0" text="" dxfId="219">
      <formula>1</formula>
    </cfRule>
    <cfRule type="cellIs" priority="222" operator="greaterThan" aboveAverage="0" equalAverage="0" bottom="0" percent="0" rank="0" text="" dxfId="220">
      <formula>4</formula>
    </cfRule>
    <cfRule type="cellIs" priority="223" operator="notEqual" aboveAverage="0" equalAverage="0" bottom="0" percent="0" rank="0" text="" dxfId="221">
      <formula>2</formula>
    </cfRule>
  </conditionalFormatting>
  <conditionalFormatting sqref="P119">
    <cfRule type="cellIs" priority="224" operator="lessThan" aboveAverage="0" equalAverage="0" bottom="0" percent="0" rank="0" text="" dxfId="222">
      <formula>1</formula>
    </cfRule>
    <cfRule type="cellIs" priority="225" operator="greaterThan" aboveAverage="0" equalAverage="0" bottom="0" percent="0" rank="0" text="" dxfId="223">
      <formula>4</formula>
    </cfRule>
    <cfRule type="cellIs" priority="226" operator="notEqual" aboveAverage="0" equalAverage="0" bottom="0" percent="0" rank="0" text="" dxfId="224">
      <formula>1</formula>
    </cfRule>
  </conditionalFormatting>
  <conditionalFormatting sqref="P125">
    <cfRule type="cellIs" priority="227" operator="lessThan" aboveAverage="0" equalAverage="0" bottom="0" percent="0" rank="0" text="" dxfId="225">
      <formula>1</formula>
    </cfRule>
    <cfRule type="cellIs" priority="228" operator="greaterThan" aboveAverage="0" equalAverage="0" bottom="0" percent="0" rank="0" text="" dxfId="226">
      <formula>4</formula>
    </cfRule>
    <cfRule type="cellIs" priority="229" operator="notEqual" aboveAverage="0" equalAverage="0" bottom="0" percent="0" rank="0" text="" dxfId="227">
      <formula>1</formula>
    </cfRule>
  </conditionalFormatting>
  <conditionalFormatting sqref="Q125">
    <cfRule type="cellIs" priority="230" operator="lessThan" aboveAverage="0" equalAverage="0" bottom="0" percent="0" rank="0" text="" dxfId="228">
      <formula>1</formula>
    </cfRule>
    <cfRule type="cellIs" priority="231" operator="greaterThan" aboveAverage="0" equalAverage="0" bottom="0" percent="0" rank="0" text="" dxfId="229">
      <formula>4</formula>
    </cfRule>
    <cfRule type="cellIs" priority="232" operator="notEqual" aboveAverage="0" equalAverage="0" bottom="0" percent="0" rank="0" text="" dxfId="230">
      <formula>2</formula>
    </cfRule>
  </conditionalFormatting>
  <conditionalFormatting sqref="P131">
    <cfRule type="cellIs" priority="233" operator="lessThan" aboveAverage="0" equalAverage="0" bottom="0" percent="0" rank="0" text="" dxfId="231">
      <formula>1</formula>
    </cfRule>
    <cfRule type="cellIs" priority="234" operator="greaterThan" aboveAverage="0" equalAverage="0" bottom="0" percent="0" rank="0" text="" dxfId="232">
      <formula>4</formula>
    </cfRule>
    <cfRule type="cellIs" priority="235" operator="notEqual" aboveAverage="0" equalAverage="0" bottom="0" percent="0" rank="0" text="" dxfId="233">
      <formula>2</formula>
    </cfRule>
  </conditionalFormatting>
  <conditionalFormatting sqref="Q131">
    <cfRule type="cellIs" priority="236" operator="lessThan" aboveAverage="0" equalAverage="0" bottom="0" percent="0" rank="0" text="" dxfId="234">
      <formula>1</formula>
    </cfRule>
    <cfRule type="cellIs" priority="237" operator="greaterThan" aboveAverage="0" equalAverage="0" bottom="0" percent="0" rank="0" text="" dxfId="235">
      <formula>4</formula>
    </cfRule>
    <cfRule type="cellIs" priority="238" operator="notEqual" aboveAverage="0" equalAverage="0" bottom="0" percent="0" rank="0" text="" dxfId="236">
      <formula>1</formula>
    </cfRule>
  </conditionalFormatting>
  <conditionalFormatting sqref="P137">
    <cfRule type="cellIs" priority="239" operator="lessThan" aboveAverage="0" equalAverage="0" bottom="0" percent="0" rank="0" text="" dxfId="237">
      <formula>1</formula>
    </cfRule>
    <cfRule type="cellIs" priority="240" operator="greaterThan" aboveAverage="0" equalAverage="0" bottom="0" percent="0" rank="0" text="" dxfId="238">
      <formula>4</formula>
    </cfRule>
    <cfRule type="cellIs" priority="241" operator="notEqual" aboveAverage="0" equalAverage="0" bottom="0" percent="0" rank="0" text="" dxfId="239">
      <formula>2</formula>
    </cfRule>
  </conditionalFormatting>
  <conditionalFormatting sqref="Q137">
    <cfRule type="cellIs" priority="242" operator="lessThan" aboveAverage="0" equalAverage="0" bottom="0" percent="0" rank="0" text="" dxfId="240">
      <formula>1</formula>
    </cfRule>
    <cfRule type="cellIs" priority="243" operator="greaterThan" aboveAverage="0" equalAverage="0" bottom="0" percent="0" rank="0" text="" dxfId="241">
      <formula>4</formula>
    </cfRule>
    <cfRule type="cellIs" priority="244" operator="notEqual" aboveAverage="0" equalAverage="0" bottom="0" percent="0" rank="0" text="" dxfId="242">
      <formula>1</formula>
    </cfRule>
  </conditionalFormatting>
  <conditionalFormatting sqref="P143">
    <cfRule type="cellIs" priority="245" operator="lessThan" aboveAverage="0" equalAverage="0" bottom="0" percent="0" rank="0" text="" dxfId="243">
      <formula>1</formula>
    </cfRule>
    <cfRule type="cellIs" priority="246" operator="greaterThan" aboveAverage="0" equalAverage="0" bottom="0" percent="0" rank="0" text="" dxfId="244">
      <formula>4</formula>
    </cfRule>
    <cfRule type="cellIs" priority="247" operator="notEqual" aboveAverage="0" equalAverage="0" bottom="0" percent="0" rank="0" text="" dxfId="245">
      <formula>2</formula>
    </cfRule>
  </conditionalFormatting>
  <conditionalFormatting sqref="Q143">
    <cfRule type="cellIs" priority="248" operator="lessThan" aboveAverage="0" equalAverage="0" bottom="0" percent="0" rank="0" text="" dxfId="246">
      <formula>1</formula>
    </cfRule>
    <cfRule type="cellIs" priority="249" operator="greaterThan" aboveAverage="0" equalAverage="0" bottom="0" percent="0" rank="0" text="" dxfId="247">
      <formula>4</formula>
    </cfRule>
    <cfRule type="cellIs" priority="250" operator="notEqual" aboveAverage="0" equalAverage="0" bottom="0" percent="0" rank="0" text="" dxfId="248">
      <formula>1</formula>
    </cfRule>
  </conditionalFormatting>
  <conditionalFormatting sqref="G156">
    <cfRule type="cellIs" priority="251" operator="lessThan" aboveAverage="0" equalAverage="0" bottom="0" percent="0" rank="0" text="" dxfId="249">
      <formula>1</formula>
    </cfRule>
    <cfRule type="cellIs" priority="252" operator="greaterThan" aboveAverage="0" equalAverage="0" bottom="0" percent="0" rank="0" text="" dxfId="250">
      <formula>4</formula>
    </cfRule>
    <cfRule type="cellIs" priority="253" operator="notEqual" aboveAverage="0" equalAverage="0" bottom="0" percent="0" rank="0" text="" dxfId="251">
      <formula>2</formula>
    </cfRule>
  </conditionalFormatting>
  <conditionalFormatting sqref="G174">
    <cfRule type="cellIs" priority="254" operator="lessThan" aboveAverage="0" equalAverage="0" bottom="0" percent="0" rank="0" text="" dxfId="252">
      <formula>1</formula>
    </cfRule>
    <cfRule type="cellIs" priority="255" operator="greaterThan" aboveAverage="0" equalAverage="0" bottom="0" percent="0" rank="0" text="" dxfId="253">
      <formula>4</formula>
    </cfRule>
    <cfRule type="cellIs" priority="256" operator="notEqual" aboveAverage="0" equalAverage="0" bottom="0" percent="0" rank="0" text="" dxfId="254">
      <formula>1</formula>
    </cfRule>
  </conditionalFormatting>
  <conditionalFormatting sqref="F162">
    <cfRule type="cellIs" priority="257" operator="lessThan" aboveAverage="0" equalAverage="0" bottom="0" percent="0" rank="0" text="" dxfId="255">
      <formula>1</formula>
    </cfRule>
    <cfRule type="cellIs" priority="258" operator="greaterThan" aboveAverage="0" equalAverage="0" bottom="0" percent="0" rank="0" text="" dxfId="256">
      <formula>4</formula>
    </cfRule>
    <cfRule type="cellIs" priority="259" operator="notEqual" aboveAverage="0" equalAverage="0" bottom="0" percent="0" rank="0" text="" dxfId="257">
      <formula>1</formula>
    </cfRule>
  </conditionalFormatting>
  <conditionalFormatting sqref="F156">
    <cfRule type="cellIs" priority="260" operator="lessThan" aboveAverage="0" equalAverage="0" bottom="0" percent="0" rank="0" text="" dxfId="258">
      <formula>1</formula>
    </cfRule>
    <cfRule type="cellIs" priority="261" operator="greaterThan" aboveAverage="0" equalAverage="0" bottom="0" percent="0" rank="0" text="" dxfId="259">
      <formula>4</formula>
    </cfRule>
    <cfRule type="cellIs" priority="262" operator="notEqual" aboveAverage="0" equalAverage="0" bottom="0" percent="0" rank="0" text="" dxfId="260">
      <formula>3</formula>
    </cfRule>
  </conditionalFormatting>
  <conditionalFormatting sqref="G180">
    <cfRule type="cellIs" priority="263" operator="lessThan" aboveAverage="0" equalAverage="0" bottom="0" percent="0" rank="0" text="" dxfId="261">
      <formula>1</formula>
    </cfRule>
    <cfRule type="cellIs" priority="264" operator="greaterThan" aboveAverage="0" equalAverage="0" bottom="0" percent="0" rank="0" text="" dxfId="262">
      <formula>4</formula>
    </cfRule>
    <cfRule type="cellIs" priority="265" operator="notEqual" aboveAverage="0" equalAverage="0" bottom="0" percent="0" rank="0" text="" dxfId="263">
      <formula>4</formula>
    </cfRule>
  </conditionalFormatting>
  <conditionalFormatting sqref="F174">
    <cfRule type="cellIs" priority="266" operator="lessThan" aboveAverage="0" equalAverage="0" bottom="0" percent="0" rank="0" text="" dxfId="264">
      <formula>1</formula>
    </cfRule>
    <cfRule type="cellIs" priority="267" operator="greaterThan" aboveAverage="0" equalAverage="0" bottom="0" percent="0" rank="0" text="" dxfId="265">
      <formula>4</formula>
    </cfRule>
    <cfRule type="cellIs" priority="268" operator="notEqual" aboveAverage="0" equalAverage="0" bottom="0" percent="0" rank="0" text="" dxfId="266">
      <formula>3</formula>
    </cfRule>
  </conditionalFormatting>
  <conditionalFormatting sqref="G162">
    <cfRule type="cellIs" priority="269" operator="lessThan" aboveAverage="0" equalAverage="0" bottom="0" percent="0" rank="0" text="" dxfId="267">
      <formula>1</formula>
    </cfRule>
    <cfRule type="cellIs" priority="270" operator="greaterThan" aboveAverage="0" equalAverage="0" bottom="0" percent="0" rank="0" text="" dxfId="268">
      <formula>4</formula>
    </cfRule>
    <cfRule type="cellIs" priority="271" operator="notEqual" aboveAverage="0" equalAverage="0" bottom="0" percent="0" rank="0" text="" dxfId="269">
      <formula>3</formula>
    </cfRule>
  </conditionalFormatting>
  <conditionalFormatting sqref="F168">
    <cfRule type="cellIs" priority="272" operator="lessThan" aboveAverage="0" equalAverage="0" bottom="0" percent="0" rank="0" text="" dxfId="270">
      <formula>1</formula>
    </cfRule>
    <cfRule type="cellIs" priority="273" operator="greaterThan" aboveAverage="0" equalAverage="0" bottom="0" percent="0" rank="0" text="" dxfId="271">
      <formula>4</formula>
    </cfRule>
    <cfRule type="cellIs" priority="274" operator="notEqual" aboveAverage="0" equalAverage="0" bottom="0" percent="0" rank="0" text="" dxfId="272">
      <formula>2</formula>
    </cfRule>
  </conditionalFormatting>
  <conditionalFormatting sqref="F180">
    <cfRule type="cellIs" priority="275" operator="lessThan" aboveAverage="0" equalAverage="0" bottom="0" percent="0" rank="0" text="" dxfId="273">
      <formula>1</formula>
    </cfRule>
    <cfRule type="cellIs" priority="276" operator="greaterThan" aboveAverage="0" equalAverage="0" bottom="0" percent="0" rank="0" text="" dxfId="274">
      <formula>4</formula>
    </cfRule>
    <cfRule type="cellIs" priority="277" operator="notEqual" aboveAverage="0" equalAverage="0" bottom="0" percent="0" rank="0" text="" dxfId="275">
      <formula>2</formula>
    </cfRule>
  </conditionalFormatting>
  <conditionalFormatting sqref="G168">
    <cfRule type="cellIs" priority="278" operator="lessThan" aboveAverage="0" equalAverage="0" bottom="0" percent="0" rank="0" text="" dxfId="276">
      <formula>1</formula>
    </cfRule>
    <cfRule type="cellIs" priority="279" operator="greaterThan" aboveAverage="0" equalAverage="0" bottom="0" percent="0" rank="0" text="" dxfId="277">
      <formula>4</formula>
    </cfRule>
    <cfRule type="cellIs" priority="280" operator="notEqual" aboveAverage="0" equalAverage="0" bottom="0" percent="0" rank="0" text="" dxfId="278">
      <formula>4</formula>
    </cfRule>
  </conditionalFormatting>
  <conditionalFormatting sqref="Q156">
    <cfRule type="cellIs" priority="281" operator="lessThan" aboveAverage="0" equalAverage="0" bottom="0" percent="0" rank="0" text="" dxfId="279">
      <formula>1</formula>
    </cfRule>
    <cfRule type="cellIs" priority="282" operator="greaterThan" aboveAverage="0" equalAverage="0" bottom="0" percent="0" rank="0" text="" dxfId="280">
      <formula>4</formula>
    </cfRule>
    <cfRule type="cellIs" priority="283" operator="notEqual" aboveAverage="0" equalAverage="0" bottom="0" percent="0" rank="0" text="" dxfId="281">
      <formula>2</formula>
    </cfRule>
  </conditionalFormatting>
  <conditionalFormatting sqref="P156">
    <cfRule type="cellIs" priority="284" operator="lessThan" aboveAverage="0" equalAverage="0" bottom="0" percent="0" rank="0" text="" dxfId="282">
      <formula>1</formula>
    </cfRule>
    <cfRule type="cellIs" priority="285" operator="greaterThan" aboveAverage="0" equalAverage="0" bottom="0" percent="0" rank="0" text="" dxfId="283">
      <formula>4</formula>
    </cfRule>
    <cfRule type="cellIs" priority="286" operator="notEqual" aboveAverage="0" equalAverage="0" bottom="0" percent="0" rank="0" text="" dxfId="284">
      <formula>2</formula>
    </cfRule>
  </conditionalFormatting>
  <conditionalFormatting sqref="P162">
    <cfRule type="cellIs" priority="287" operator="lessThan" aboveAverage="0" equalAverage="0" bottom="0" percent="0" rank="0" text="" dxfId="285">
      <formula>1</formula>
    </cfRule>
    <cfRule type="cellIs" priority="288" operator="greaterThan" aboveAverage="0" equalAverage="0" bottom="0" percent="0" rank="0" text="" dxfId="286">
      <formula>4</formula>
    </cfRule>
    <cfRule type="cellIs" priority="289" operator="notEqual" aboveAverage="0" equalAverage="0" bottom="0" percent="0" rank="0" text="" dxfId="287">
      <formula>1</formula>
    </cfRule>
  </conditionalFormatting>
  <conditionalFormatting sqref="Q162">
    <cfRule type="cellIs" priority="290" operator="lessThan" aboveAverage="0" equalAverage="0" bottom="0" percent="0" rank="0" text="" dxfId="288">
      <formula>1</formula>
    </cfRule>
    <cfRule type="cellIs" priority="291" operator="greaterThan" aboveAverage="0" equalAverage="0" bottom="0" percent="0" rank="0" text="" dxfId="289">
      <formula>4</formula>
    </cfRule>
    <cfRule type="cellIs" priority="292" operator="notEqual" aboveAverage="0" equalAverage="0" bottom="0" percent="0" rank="0" text="" dxfId="290">
      <formula>2</formula>
    </cfRule>
  </conditionalFormatting>
  <conditionalFormatting sqref="P168">
    <cfRule type="cellIs" priority="293" operator="lessThan" aboveAverage="0" equalAverage="0" bottom="0" percent="0" rank="0" text="" dxfId="291">
      <formula>1</formula>
    </cfRule>
    <cfRule type="cellIs" priority="294" operator="greaterThan" aboveAverage="0" equalAverage="0" bottom="0" percent="0" rank="0" text="" dxfId="292">
      <formula>4</formula>
    </cfRule>
    <cfRule type="cellIs" priority="295" operator="notEqual" aboveAverage="0" equalAverage="0" bottom="0" percent="0" rank="0" text="" dxfId="293">
      <formula>1</formula>
    </cfRule>
  </conditionalFormatting>
  <conditionalFormatting sqref="Q168">
    <cfRule type="cellIs" priority="296" operator="lessThan" aboveAverage="0" equalAverage="0" bottom="0" percent="0" rank="0" text="" dxfId="294">
      <formula>1</formula>
    </cfRule>
    <cfRule type="cellIs" priority="297" operator="greaterThan" aboveAverage="0" equalAverage="0" bottom="0" percent="0" rank="0" text="" dxfId="295">
      <formula>4</formula>
    </cfRule>
    <cfRule type="cellIs" priority="298" operator="notEqual" aboveAverage="0" equalAverage="0" bottom="0" percent="0" rank="0" text="" dxfId="296">
      <formula>2</formula>
    </cfRule>
  </conditionalFormatting>
  <conditionalFormatting sqref="P174">
    <cfRule type="cellIs" priority="299" operator="lessThan" aboveAverage="0" equalAverage="0" bottom="0" percent="0" rank="0" text="" dxfId="297">
      <formula>1</formula>
    </cfRule>
    <cfRule type="cellIs" priority="300" operator="greaterThan" aboveAverage="0" equalAverage="0" bottom="0" percent="0" rank="0" text="" dxfId="298">
      <formula>4</formula>
    </cfRule>
    <cfRule type="cellIs" priority="301" operator="notEqual" aboveAverage="0" equalAverage="0" bottom="0" percent="0" rank="0" text="" dxfId="299">
      <formula>1</formula>
    </cfRule>
  </conditionalFormatting>
  <conditionalFormatting sqref="Q174">
    <cfRule type="cellIs" priority="302" operator="lessThan" aboveAverage="0" equalAverage="0" bottom="0" percent="0" rank="0" text="" dxfId="300">
      <formula>1</formula>
    </cfRule>
    <cfRule type="cellIs" priority="303" operator="greaterThan" aboveAverage="0" equalAverage="0" bottom="0" percent="0" rank="0" text="" dxfId="301">
      <formula>4</formula>
    </cfRule>
    <cfRule type="cellIs" priority="304" operator="notEqual" aboveAverage="0" equalAverage="0" bottom="0" percent="0" rank="0" text="" dxfId="302">
      <formula>2</formula>
    </cfRule>
  </conditionalFormatting>
  <conditionalFormatting sqref="P180">
    <cfRule type="cellIs" priority="305" operator="lessThan" aboveAverage="0" equalAverage="0" bottom="0" percent="0" rank="0" text="" dxfId="303">
      <formula>1</formula>
    </cfRule>
    <cfRule type="cellIs" priority="306" operator="greaterThan" aboveAverage="0" equalAverage="0" bottom="0" percent="0" rank="0" text="" dxfId="304">
      <formula>4</formula>
    </cfRule>
    <cfRule type="cellIs" priority="307" operator="notEqual" aboveAverage="0" equalAverage="0" bottom="0" percent="0" rank="0" text="" dxfId="305">
      <formula>1</formula>
    </cfRule>
  </conditionalFormatting>
  <conditionalFormatting sqref="Q180">
    <cfRule type="cellIs" priority="308" operator="lessThan" aboveAverage="0" equalAverage="0" bottom="0" percent="0" rank="0" text="" dxfId="306">
      <formula>1</formula>
    </cfRule>
    <cfRule type="cellIs" priority="309" operator="greaterThan" aboveAverage="0" equalAverage="0" bottom="0" percent="0" rank="0" text="" dxfId="307">
      <formula>4</formula>
    </cfRule>
    <cfRule type="cellIs" priority="310" operator="notEqual" aboveAverage="0" equalAverage="0" bottom="0" percent="0" rank="0" text="" dxfId="308">
      <formula>2</formula>
    </cfRule>
  </conditionalFormatting>
  <conditionalFormatting sqref="G195">
    <cfRule type="cellIs" priority="311" operator="lessThan" aboveAverage="0" equalAverage="0" bottom="0" percent="0" rank="0" text="" dxfId="309">
      <formula>1</formula>
    </cfRule>
    <cfRule type="cellIs" priority="312" operator="greaterThan" aboveAverage="0" equalAverage="0" bottom="0" percent="0" rank="0" text="" dxfId="310">
      <formula>4</formula>
    </cfRule>
    <cfRule type="cellIs" priority="313" operator="notEqual" aboveAverage="0" equalAverage="0" bottom="0" percent="0" rank="0" text="" dxfId="311">
      <formula>2</formula>
    </cfRule>
  </conditionalFormatting>
  <conditionalFormatting sqref="G213">
    <cfRule type="cellIs" priority="314" operator="lessThan" aboveAverage="0" equalAverage="0" bottom="0" percent="0" rank="0" text="" dxfId="312">
      <formula>1</formula>
    </cfRule>
    <cfRule type="cellIs" priority="315" operator="greaterThan" aboveAverage="0" equalAverage="0" bottom="0" percent="0" rank="0" text="" dxfId="313">
      <formula>4</formula>
    </cfRule>
    <cfRule type="cellIs" priority="316" operator="notEqual" aboveAverage="0" equalAverage="0" bottom="0" percent="0" rank="0" text="" dxfId="314">
      <formula>4</formula>
    </cfRule>
  </conditionalFormatting>
  <conditionalFormatting sqref="F201">
    <cfRule type="cellIs" priority="317" operator="lessThan" aboveAverage="0" equalAverage="0" bottom="0" percent="0" rank="0" text="" dxfId="315">
      <formula>1</formula>
    </cfRule>
    <cfRule type="cellIs" priority="318" operator="greaterThan" aboveAverage="0" equalAverage="0" bottom="0" percent="0" rank="0" text="" dxfId="316">
      <formula>4</formula>
    </cfRule>
    <cfRule type="cellIs" priority="319" operator="notEqual" aboveAverage="0" equalAverage="0" bottom="0" percent="0" rank="0" text="" dxfId="317">
      <formula>4</formula>
    </cfRule>
  </conditionalFormatting>
  <conditionalFormatting sqref="F195">
    <cfRule type="cellIs" priority="320" operator="lessThan" aboveAverage="0" equalAverage="0" bottom="0" percent="0" rank="0" text="" dxfId="318">
      <formula>1</formula>
    </cfRule>
    <cfRule type="cellIs" priority="321" operator="greaterThan" aboveAverage="0" equalAverage="0" bottom="0" percent="0" rank="0" text="" dxfId="319">
      <formula>4</formula>
    </cfRule>
    <cfRule type="cellIs" priority="322" operator="notEqual" aboveAverage="0" equalAverage="0" bottom="0" percent="0" rank="0" text="" dxfId="320">
      <formula>3</formula>
    </cfRule>
  </conditionalFormatting>
  <conditionalFormatting sqref="G219">
    <cfRule type="cellIs" priority="323" operator="lessThan" aboveAverage="0" equalAverage="0" bottom="0" percent="0" rank="0" text="" dxfId="321">
      <formula>1</formula>
    </cfRule>
    <cfRule type="cellIs" priority="324" operator="greaterThan" aboveAverage="0" equalAverage="0" bottom="0" percent="0" rank="0" text="" dxfId="322">
      <formula>4</formula>
    </cfRule>
    <cfRule type="cellIs" priority="325" operator="notEqual" aboveAverage="0" equalAverage="0" bottom="0" percent="0" rank="0" text="" dxfId="323">
      <formula>4</formula>
    </cfRule>
  </conditionalFormatting>
  <conditionalFormatting sqref="F213">
    <cfRule type="cellIs" priority="326" operator="lessThan" aboveAverage="0" equalAverage="0" bottom="0" percent="0" rank="0" text="" dxfId="324">
      <formula>1</formula>
    </cfRule>
    <cfRule type="cellIs" priority="327" operator="greaterThan" aboveAverage="0" equalAverage="0" bottom="0" percent="0" rank="0" text="" dxfId="325">
      <formula>4</formula>
    </cfRule>
    <cfRule type="cellIs" priority="328" operator="notEqual" aboveAverage="0" equalAverage="0" bottom="0" percent="0" rank="0" text="" dxfId="326">
      <formula>3</formula>
    </cfRule>
  </conditionalFormatting>
  <conditionalFormatting sqref="G201">
    <cfRule type="cellIs" priority="329" operator="lessThan" aboveAverage="0" equalAverage="0" bottom="0" percent="0" rank="0" text="" dxfId="327">
      <formula>1</formula>
    </cfRule>
    <cfRule type="cellIs" priority="330" operator="greaterThan" aboveAverage="0" equalAverage="0" bottom="0" percent="0" rank="0" text="" dxfId="328">
      <formula>4</formula>
    </cfRule>
    <cfRule type="cellIs" priority="331" operator="notEqual" aboveAverage="0" equalAverage="0" bottom="0" percent="0" rank="0" text="" dxfId="329">
      <formula>3</formula>
    </cfRule>
  </conditionalFormatting>
  <conditionalFormatting sqref="F207">
    <cfRule type="cellIs" priority="332" operator="lessThan" aboveAverage="0" equalAverage="0" bottom="0" percent="0" rank="0" text="" dxfId="330">
      <formula>1</formula>
    </cfRule>
    <cfRule type="cellIs" priority="333" operator="greaterThan" aboveAverage="0" equalAverage="0" bottom="0" percent="0" rank="0" text="" dxfId="331">
      <formula>4</formula>
    </cfRule>
    <cfRule type="cellIs" priority="334" operator="notEqual" aboveAverage="0" equalAverage="0" bottom="0" percent="0" rank="0" text="" dxfId="332">
      <formula>2</formula>
    </cfRule>
  </conditionalFormatting>
  <conditionalFormatting sqref="F219">
    <cfRule type="cellIs" priority="335" operator="lessThan" aboveAverage="0" equalAverage="0" bottom="0" percent="0" rank="0" text="" dxfId="333">
      <formula>1</formula>
    </cfRule>
    <cfRule type="cellIs" priority="336" operator="greaterThan" aboveAverage="0" equalAverage="0" bottom="0" percent="0" rank="0" text="" dxfId="334">
      <formula>4</formula>
    </cfRule>
    <cfRule type="cellIs" priority="337" operator="notEqual" aboveAverage="0" equalAverage="0" bottom="0" percent="0" rank="0" text="" dxfId="335">
      <formula>2</formula>
    </cfRule>
  </conditionalFormatting>
  <conditionalFormatting sqref="G207">
    <cfRule type="cellIs" priority="338" operator="lessThan" aboveAverage="0" equalAverage="0" bottom="0" percent="0" rank="0" text="" dxfId="336">
      <formula>1</formula>
    </cfRule>
    <cfRule type="cellIs" priority="339" operator="greaterThan" aboveAverage="0" equalAverage="0" bottom="0" percent="0" rank="0" text="" dxfId="337">
      <formula>4</formula>
    </cfRule>
    <cfRule type="cellIs" priority="340" operator="notEqual" aboveAverage="0" equalAverage="0" bottom="0" percent="0" rank="0" text="" dxfId="338">
      <formula>4</formula>
    </cfRule>
  </conditionalFormatting>
  <conditionalFormatting sqref="Q195">
    <cfRule type="cellIs" priority="341" operator="lessThan" aboveAverage="0" equalAverage="0" bottom="0" percent="0" rank="0" text="" dxfId="339">
      <formula>1</formula>
    </cfRule>
    <cfRule type="cellIs" priority="342" operator="greaterThan" aboveAverage="0" equalAverage="0" bottom="0" percent="0" rank="0" text="" dxfId="340">
      <formula>4</formula>
    </cfRule>
    <cfRule type="cellIs" priority="343" operator="notEqual" aboveAverage="0" equalAverage="0" bottom="0" percent="0" rank="0" text="" dxfId="341">
      <formula>2</formula>
    </cfRule>
  </conditionalFormatting>
  <conditionalFormatting sqref="P195">
    <cfRule type="cellIs" priority="344" operator="lessThan" aboveAverage="0" equalAverage="0" bottom="0" percent="0" rank="0" text="" dxfId="342">
      <formula>1</formula>
    </cfRule>
    <cfRule type="cellIs" priority="345" operator="greaterThan" aboveAverage="0" equalAverage="0" bottom="0" percent="0" rank="0" text="" dxfId="343">
      <formula>4</formula>
    </cfRule>
    <cfRule type="cellIs" priority="346" operator="notEqual" aboveAverage="0" equalAverage="0" bottom="0" percent="0" rank="0" text="" dxfId="344">
      <formula>2</formula>
    </cfRule>
  </conditionalFormatting>
  <conditionalFormatting sqref="P201">
    <cfRule type="cellIs" priority="347" operator="lessThan" aboveAverage="0" equalAverage="0" bottom="0" percent="0" rank="0" text="" dxfId="345">
      <formula>1</formula>
    </cfRule>
    <cfRule type="cellIs" priority="348" operator="greaterThan" aboveAverage="0" equalAverage="0" bottom="0" percent="0" rank="0" text="" dxfId="346">
      <formula>4</formula>
    </cfRule>
    <cfRule type="cellIs" priority="349" operator="notEqual" aboveAverage="0" equalAverage="0" bottom="0" percent="0" rank="0" text="" dxfId="347">
      <formula>1</formula>
    </cfRule>
  </conditionalFormatting>
  <conditionalFormatting sqref="Q201">
    <cfRule type="cellIs" priority="350" operator="lessThan" aboveAverage="0" equalAverage="0" bottom="0" percent="0" rank="0" text="" dxfId="348">
      <formula>1</formula>
    </cfRule>
    <cfRule type="cellIs" priority="351" operator="greaterThan" aboveAverage="0" equalAverage="0" bottom="0" percent="0" rank="0" text="" dxfId="349">
      <formula>4</formula>
    </cfRule>
    <cfRule type="cellIs" priority="352" operator="notEqual" aboveAverage="0" equalAverage="0" bottom="0" percent="0" rank="0" text="" dxfId="350">
      <formula>2</formula>
    </cfRule>
  </conditionalFormatting>
  <conditionalFormatting sqref="P207">
    <cfRule type="cellIs" priority="353" operator="lessThan" aboveAverage="0" equalAverage="0" bottom="0" percent="0" rank="0" text="" dxfId="351">
      <formula>1</formula>
    </cfRule>
    <cfRule type="cellIs" priority="354" operator="greaterThan" aboveAverage="0" equalAverage="0" bottom="0" percent="0" rank="0" text="" dxfId="352">
      <formula>4</formula>
    </cfRule>
    <cfRule type="cellIs" priority="355" operator="notEqual" aboveAverage="0" equalAverage="0" bottom="0" percent="0" rank="0" text="" dxfId="353">
      <formula>1</formula>
    </cfRule>
  </conditionalFormatting>
  <conditionalFormatting sqref="Q207">
    <cfRule type="cellIs" priority="356" operator="lessThan" aboveAverage="0" equalAverage="0" bottom="0" percent="0" rank="0" text="" dxfId="354">
      <formula>1</formula>
    </cfRule>
    <cfRule type="cellIs" priority="357" operator="greaterThan" aboveAverage="0" equalAverage="0" bottom="0" percent="0" rank="0" text="" dxfId="355">
      <formula>4</formula>
    </cfRule>
    <cfRule type="cellIs" priority="358" operator="notEqual" aboveAverage="0" equalAverage="0" bottom="0" percent="0" rank="0" text="" dxfId="356">
      <formula>2</formula>
    </cfRule>
  </conditionalFormatting>
  <conditionalFormatting sqref="Q213">
    <cfRule type="cellIs" priority="359" operator="lessThan" aboveAverage="0" equalAverage="0" bottom="0" percent="0" rank="0" text="" dxfId="357">
      <formula>1</formula>
    </cfRule>
    <cfRule type="cellIs" priority="360" operator="greaterThan" aboveAverage="0" equalAverage="0" bottom="0" percent="0" rank="0" text="" dxfId="358">
      <formula>4</formula>
    </cfRule>
    <cfRule type="cellIs" priority="361" operator="notEqual" aboveAverage="0" equalAverage="0" bottom="0" percent="0" rank="0" text="" dxfId="359">
      <formula>1</formula>
    </cfRule>
  </conditionalFormatting>
  <conditionalFormatting sqref="P219">
    <cfRule type="cellIs" priority="362" operator="lessThan" aboveAverage="0" equalAverage="0" bottom="0" percent="0" rank="0" text="" dxfId="360">
      <formula>1</formula>
    </cfRule>
    <cfRule type="cellIs" priority="363" operator="greaterThan" aboveAverage="0" equalAverage="0" bottom="0" percent="0" rank="0" text="" dxfId="361">
      <formula>4</formula>
    </cfRule>
    <cfRule type="cellIs" priority="364" operator="notEqual" aboveAverage="0" equalAverage="0" bottom="0" percent="0" rank="0" text="" dxfId="362">
      <formula>1</formula>
    </cfRule>
  </conditionalFormatting>
  <conditionalFormatting sqref="Q219">
    <cfRule type="cellIs" priority="365" operator="lessThan" aboveAverage="0" equalAverage="0" bottom="0" percent="0" rank="0" text="" dxfId="363">
      <formula>1</formula>
    </cfRule>
    <cfRule type="cellIs" priority="366" operator="greaterThan" aboveAverage="0" equalAverage="0" bottom="0" percent="0" rank="0" text="" dxfId="364">
      <formula>4</formula>
    </cfRule>
    <cfRule type="cellIs" priority="367" operator="notEqual" aboveAverage="0" equalAverage="0" bottom="0" percent="0" rank="0" text="" dxfId="365">
      <formula>2</formula>
    </cfRule>
  </conditionalFormatting>
  <conditionalFormatting sqref="G269">
    <cfRule type="cellIs" priority="368" operator="lessThan" aboveAverage="0" equalAverage="0" bottom="0" percent="0" rank="0" text="" dxfId="366">
      <formula>1</formula>
    </cfRule>
    <cfRule type="cellIs" priority="369" operator="greaterThan" aboveAverage="0" equalAverage="0" bottom="0" percent="0" rank="0" text="" dxfId="367">
      <formula>4</formula>
    </cfRule>
    <cfRule type="cellIs" priority="370" operator="notEqual" aboveAverage="0" equalAverage="0" bottom="0" percent="0" rank="0" text="" dxfId="368">
      <formula>2</formula>
    </cfRule>
  </conditionalFormatting>
  <conditionalFormatting sqref="G287">
    <cfRule type="cellIs" priority="371" operator="lessThan" aboveAverage="0" equalAverage="0" bottom="0" percent="0" rank="0" text="" dxfId="369">
      <formula>1</formula>
    </cfRule>
    <cfRule type="cellIs" priority="372" operator="greaterThan" aboveAverage="0" equalAverage="0" bottom="0" percent="0" rank="0" text="" dxfId="370">
      <formula>4</formula>
    </cfRule>
    <cfRule type="cellIs" priority="373" operator="notEqual" aboveAverage="0" equalAverage="0" bottom="0" percent="0" rank="0" text="" dxfId="371">
      <formula>1</formula>
    </cfRule>
  </conditionalFormatting>
  <conditionalFormatting sqref="F275">
    <cfRule type="cellIs" priority="374" operator="lessThan" aboveAverage="0" equalAverage="0" bottom="0" percent="0" rank="0" text="" dxfId="372">
      <formula>1</formula>
    </cfRule>
    <cfRule type="cellIs" priority="375" operator="greaterThan" aboveAverage="0" equalAverage="0" bottom="0" percent="0" rank="0" text="" dxfId="373">
      <formula>4</formula>
    </cfRule>
    <cfRule type="cellIs" priority="376" operator="notEqual" aboveAverage="0" equalAverage="0" bottom="0" percent="0" rank="0" text="" dxfId="374">
      <formula>1</formula>
    </cfRule>
  </conditionalFormatting>
  <conditionalFormatting sqref="F269">
    <cfRule type="cellIs" priority="377" operator="lessThan" aboveAverage="0" equalAverage="0" bottom="0" percent="0" rank="0" text="" dxfId="375">
      <formula>1</formula>
    </cfRule>
    <cfRule type="cellIs" priority="378" operator="greaterThan" aboveAverage="0" equalAverage="0" bottom="0" percent="0" rank="0" text="" dxfId="376">
      <formula>4</formula>
    </cfRule>
    <cfRule type="cellIs" priority="379" operator="notEqual" aboveAverage="0" equalAverage="0" bottom="0" percent="0" rank="0" text="" dxfId="377">
      <formula>3</formula>
    </cfRule>
  </conditionalFormatting>
  <conditionalFormatting sqref="G293">
    <cfRule type="cellIs" priority="380" operator="lessThan" aboveAverage="0" equalAverage="0" bottom="0" percent="0" rank="0" text="" dxfId="378">
      <formula>1</formula>
    </cfRule>
    <cfRule type="cellIs" priority="381" operator="greaterThan" aboveAverage="0" equalAverage="0" bottom="0" percent="0" rank="0" text="" dxfId="379">
      <formula>4</formula>
    </cfRule>
    <cfRule type="cellIs" priority="382" operator="notEqual" aboveAverage="0" equalAverage="0" bottom="0" percent="0" rank="0" text="" dxfId="380">
      <formula>4</formula>
    </cfRule>
  </conditionalFormatting>
  <conditionalFormatting sqref="F287">
    <cfRule type="cellIs" priority="383" operator="lessThan" aboveAverage="0" equalAverage="0" bottom="0" percent="0" rank="0" text="" dxfId="381">
      <formula>1</formula>
    </cfRule>
    <cfRule type="cellIs" priority="384" operator="greaterThan" aboveAverage="0" equalAverage="0" bottom="0" percent="0" rank="0" text="" dxfId="382">
      <formula>4</formula>
    </cfRule>
    <cfRule type="cellIs" priority="385" operator="notEqual" aboveAverage="0" equalAverage="0" bottom="0" percent="0" rank="0" text="" dxfId="383">
      <formula>3</formula>
    </cfRule>
  </conditionalFormatting>
  <conditionalFormatting sqref="G275">
    <cfRule type="cellIs" priority="386" operator="lessThan" aboveAverage="0" equalAverage="0" bottom="0" percent="0" rank="0" text="" dxfId="384">
      <formula>1</formula>
    </cfRule>
    <cfRule type="cellIs" priority="387" operator="greaterThan" aboveAverage="0" equalAverage="0" bottom="0" percent="0" rank="0" text="" dxfId="385">
      <formula>4</formula>
    </cfRule>
    <cfRule type="cellIs" priority="388" operator="notEqual" aboveAverage="0" equalAverage="0" bottom="0" percent="0" rank="0" text="" dxfId="386">
      <formula>3</formula>
    </cfRule>
  </conditionalFormatting>
  <conditionalFormatting sqref="F281">
    <cfRule type="cellIs" priority="389" operator="lessThan" aboveAverage="0" equalAverage="0" bottom="0" percent="0" rank="0" text="" dxfId="387">
      <formula>1</formula>
    </cfRule>
    <cfRule type="cellIs" priority="390" operator="greaterThan" aboveAverage="0" equalAverage="0" bottom="0" percent="0" rank="0" text="" dxfId="388">
      <formula>4</formula>
    </cfRule>
    <cfRule type="cellIs" priority="391" operator="notEqual" aboveAverage="0" equalAverage="0" bottom="0" percent="0" rank="0" text="" dxfId="389">
      <formula>2</formula>
    </cfRule>
  </conditionalFormatting>
  <conditionalFormatting sqref="F293">
    <cfRule type="cellIs" priority="392" operator="lessThan" aboveAverage="0" equalAverage="0" bottom="0" percent="0" rank="0" text="" dxfId="390">
      <formula>1</formula>
    </cfRule>
    <cfRule type="cellIs" priority="393" operator="greaterThan" aboveAverage="0" equalAverage="0" bottom="0" percent="0" rank="0" text="" dxfId="391">
      <formula>4</formula>
    </cfRule>
    <cfRule type="cellIs" priority="394" operator="notEqual" aboveAverage="0" equalAverage="0" bottom="0" percent="0" rank="0" text="" dxfId="392">
      <formula>2</formula>
    </cfRule>
  </conditionalFormatting>
  <conditionalFormatting sqref="G281">
    <cfRule type="cellIs" priority="395" operator="lessThan" aboveAverage="0" equalAverage="0" bottom="0" percent="0" rank="0" text="" dxfId="393">
      <formula>1</formula>
    </cfRule>
    <cfRule type="cellIs" priority="396" operator="greaterThan" aboveAverage="0" equalAverage="0" bottom="0" percent="0" rank="0" text="" dxfId="394">
      <formula>4</formula>
    </cfRule>
    <cfRule type="cellIs" priority="397" operator="notEqual" aboveAverage="0" equalAverage="0" bottom="0" percent="0" rank="0" text="" dxfId="395">
      <formula>4</formula>
    </cfRule>
  </conditionalFormatting>
  <conditionalFormatting sqref="Q269">
    <cfRule type="cellIs" priority="398" operator="lessThan" aboveAverage="0" equalAverage="0" bottom="0" percent="0" rank="0" text="" dxfId="396">
      <formula>1</formula>
    </cfRule>
    <cfRule type="cellIs" priority="399" operator="greaterThan" aboveAverage="0" equalAverage="0" bottom="0" percent="0" rank="0" text="" dxfId="397">
      <formula>4</formula>
    </cfRule>
    <cfRule type="cellIs" priority="400" operator="notEqual" aboveAverage="0" equalAverage="0" bottom="0" percent="0" rank="0" text="" dxfId="398">
      <formula>2</formula>
    </cfRule>
  </conditionalFormatting>
  <conditionalFormatting sqref="P269">
    <cfRule type="cellIs" priority="401" operator="lessThan" aboveAverage="0" equalAverage="0" bottom="0" percent="0" rank="0" text="" dxfId="399">
      <formula>1</formula>
    </cfRule>
    <cfRule type="cellIs" priority="402" operator="greaterThan" aboveAverage="0" equalAverage="0" bottom="0" percent="0" rank="0" text="" dxfId="400">
      <formula>4</formula>
    </cfRule>
    <cfRule type="cellIs" priority="403" operator="notEqual" aboveAverage="0" equalAverage="0" bottom="0" percent="0" rank="0" text="" dxfId="401">
      <formula>2</formula>
    </cfRule>
  </conditionalFormatting>
  <conditionalFormatting sqref="P275">
    <cfRule type="cellIs" priority="404" operator="lessThan" aboveAverage="0" equalAverage="0" bottom="0" percent="0" rank="0" text="" dxfId="402">
      <formula>1</formula>
    </cfRule>
    <cfRule type="cellIs" priority="405" operator="greaterThan" aboveAverage="0" equalAverage="0" bottom="0" percent="0" rank="0" text="" dxfId="403">
      <formula>4</formula>
    </cfRule>
    <cfRule type="cellIs" priority="406" operator="notEqual" aboveAverage="0" equalAverage="0" bottom="0" percent="0" rank="0" text="" dxfId="404">
      <formula>1</formula>
    </cfRule>
  </conditionalFormatting>
  <conditionalFormatting sqref="Q275">
    <cfRule type="cellIs" priority="407" operator="lessThan" aboveAverage="0" equalAverage="0" bottom="0" percent="0" rank="0" text="" dxfId="405">
      <formula>1</formula>
    </cfRule>
    <cfRule type="cellIs" priority="408" operator="greaterThan" aboveAverage="0" equalAverage="0" bottom="0" percent="0" rank="0" text="" dxfId="406">
      <formula>4</formula>
    </cfRule>
    <cfRule type="cellIs" priority="409" operator="notEqual" aboveAverage="0" equalAverage="0" bottom="0" percent="0" rank="0" text="" dxfId="407">
      <formula>2</formula>
    </cfRule>
  </conditionalFormatting>
  <conditionalFormatting sqref="P281">
    <cfRule type="cellIs" priority="410" operator="lessThan" aboveAverage="0" equalAverage="0" bottom="0" percent="0" rank="0" text="" dxfId="408">
      <formula>1</formula>
    </cfRule>
    <cfRule type="cellIs" priority="411" operator="greaterThan" aboveAverage="0" equalAverage="0" bottom="0" percent="0" rank="0" text="" dxfId="409">
      <formula>4</formula>
    </cfRule>
    <cfRule type="cellIs" priority="412" operator="notEqual" aboveAverage="0" equalAverage="0" bottom="0" percent="0" rank="0" text="" dxfId="410">
      <formula>1</formula>
    </cfRule>
  </conditionalFormatting>
  <conditionalFormatting sqref="Q281">
    <cfRule type="cellIs" priority="413" operator="lessThan" aboveAverage="0" equalAverage="0" bottom="0" percent="0" rank="0" text="" dxfId="411">
      <formula>1</formula>
    </cfRule>
    <cfRule type="cellIs" priority="414" operator="greaterThan" aboveAverage="0" equalAverage="0" bottom="0" percent="0" rank="0" text="" dxfId="412">
      <formula>4</formula>
    </cfRule>
    <cfRule type="cellIs" priority="415" operator="notEqual" aboveAverage="0" equalAverage="0" bottom="0" percent="0" rank="0" text="" dxfId="413">
      <formula>1</formula>
    </cfRule>
  </conditionalFormatting>
  <conditionalFormatting sqref="P287">
    <cfRule type="cellIs" priority="416" operator="lessThan" aboveAverage="0" equalAverage="0" bottom="0" percent="0" rank="0" text="" dxfId="414">
      <formula>1</formula>
    </cfRule>
    <cfRule type="cellIs" priority="417" operator="greaterThan" aboveAverage="0" equalAverage="0" bottom="0" percent="0" rank="0" text="" dxfId="415">
      <formula>4</formula>
    </cfRule>
    <cfRule type="cellIs" priority="418" operator="notEqual" aboveAverage="0" equalAverage="0" bottom="0" percent="0" rank="0" text="" dxfId="416">
      <formula>2</formula>
    </cfRule>
  </conditionalFormatting>
  <conditionalFormatting sqref="Q287">
    <cfRule type="cellIs" priority="419" operator="lessThan" aboveAverage="0" equalAverage="0" bottom="0" percent="0" rank="0" text="" dxfId="417">
      <formula>1</formula>
    </cfRule>
    <cfRule type="cellIs" priority="420" operator="greaterThan" aboveAverage="0" equalAverage="0" bottom="0" percent="0" rank="0" text="" dxfId="418">
      <formula>4</formula>
    </cfRule>
    <cfRule type="cellIs" priority="421" operator="notEqual" aboveAverage="0" equalAverage="0" bottom="0" percent="0" rank="0" text="" dxfId="419">
      <formula>1</formula>
    </cfRule>
  </conditionalFormatting>
  <conditionalFormatting sqref="P293">
    <cfRule type="cellIs" priority="422" operator="lessThan" aboveAverage="0" equalAverage="0" bottom="0" percent="0" rank="0" text="" dxfId="420">
      <formula>1</formula>
    </cfRule>
    <cfRule type="cellIs" priority="423" operator="greaterThan" aboveAverage="0" equalAverage="0" bottom="0" percent="0" rank="0" text="" dxfId="421">
      <formula>4</formula>
    </cfRule>
    <cfRule type="cellIs" priority="424" operator="notEqual" aboveAverage="0" equalAverage="0" bottom="0" percent="0" rank="0" text="" dxfId="422">
      <formula>1</formula>
    </cfRule>
  </conditionalFormatting>
  <conditionalFormatting sqref="Q293">
    <cfRule type="cellIs" priority="425" operator="lessThan" aboveAverage="0" equalAverage="0" bottom="0" percent="0" rank="0" text="" dxfId="423">
      <formula>1</formula>
    </cfRule>
    <cfRule type="cellIs" priority="426" operator="greaterThan" aboveAverage="0" equalAverage="0" bottom="0" percent="0" rank="0" text="" dxfId="424">
      <formula>4</formula>
    </cfRule>
    <cfRule type="cellIs" priority="427" operator="notEqual" aboveAverage="0" equalAverage="0" bottom="0" percent="0" rank="0" text="" dxfId="425">
      <formula>2</formula>
    </cfRule>
  </conditionalFormatting>
  <conditionalFormatting sqref="G306">
    <cfRule type="cellIs" priority="428" operator="lessThan" aboveAverage="0" equalAverage="0" bottom="0" percent="0" rank="0" text="" dxfId="426">
      <formula>1</formula>
    </cfRule>
    <cfRule type="cellIs" priority="429" operator="greaterThan" aboveAverage="0" equalAverage="0" bottom="0" percent="0" rank="0" text="" dxfId="427">
      <formula>4</formula>
    </cfRule>
    <cfRule type="cellIs" priority="430" operator="notEqual" aboveAverage="0" equalAverage="0" bottom="0" percent="0" rank="0" text="" dxfId="428">
      <formula>2</formula>
    </cfRule>
  </conditionalFormatting>
  <conditionalFormatting sqref="G324">
    <cfRule type="cellIs" priority="431" operator="lessThan" aboveAverage="0" equalAverage="0" bottom="0" percent="0" rank="0" text="" dxfId="429">
      <formula>1</formula>
    </cfRule>
    <cfRule type="cellIs" priority="432" operator="greaterThan" aboveAverage="0" equalAverage="0" bottom="0" percent="0" rank="0" text="" dxfId="430">
      <formula>4</formula>
    </cfRule>
    <cfRule type="cellIs" priority="433" operator="notEqual" aboveAverage="0" equalAverage="0" bottom="0" percent="0" rank="0" text="" dxfId="431">
      <formula>1</formula>
    </cfRule>
  </conditionalFormatting>
  <conditionalFormatting sqref="F312">
    <cfRule type="cellIs" priority="434" operator="lessThan" aboveAverage="0" equalAverage="0" bottom="0" percent="0" rank="0" text="" dxfId="432">
      <formula>1</formula>
    </cfRule>
    <cfRule type="cellIs" priority="435" operator="greaterThan" aboveAverage="0" equalAverage="0" bottom="0" percent="0" rank="0" text="" dxfId="433">
      <formula>4</formula>
    </cfRule>
    <cfRule type="cellIs" priority="436" operator="notEqual" aboveAverage="0" equalAverage="0" bottom="0" percent="0" rank="0" text="" dxfId="434">
      <formula>1</formula>
    </cfRule>
  </conditionalFormatting>
  <conditionalFormatting sqref="F306">
    <cfRule type="cellIs" priority="437" operator="lessThan" aboveAverage="0" equalAverage="0" bottom="0" percent="0" rank="0" text="" dxfId="435">
      <formula>1</formula>
    </cfRule>
    <cfRule type="cellIs" priority="438" operator="greaterThan" aboveAverage="0" equalAverage="0" bottom="0" percent="0" rank="0" text="" dxfId="436">
      <formula>4</formula>
    </cfRule>
    <cfRule type="cellIs" priority="439" operator="notEqual" aboveAverage="0" equalAverage="0" bottom="0" percent="0" rank="0" text="" dxfId="437">
      <formula>3</formula>
    </cfRule>
  </conditionalFormatting>
  <conditionalFormatting sqref="G330">
    <cfRule type="cellIs" priority="440" operator="lessThan" aboveAverage="0" equalAverage="0" bottom="0" percent="0" rank="0" text="" dxfId="438">
      <formula>1</formula>
    </cfRule>
    <cfRule type="cellIs" priority="441" operator="greaterThan" aboveAverage="0" equalAverage="0" bottom="0" percent="0" rank="0" text="" dxfId="439">
      <formula>4</formula>
    </cfRule>
    <cfRule type="cellIs" priority="442" operator="notEqual" aboveAverage="0" equalAverage="0" bottom="0" percent="0" rank="0" text="" dxfId="440">
      <formula>4</formula>
    </cfRule>
  </conditionalFormatting>
  <conditionalFormatting sqref="F324">
    <cfRule type="cellIs" priority="443" operator="lessThan" aboveAverage="0" equalAverage="0" bottom="0" percent="0" rank="0" text="" dxfId="441">
      <formula>1</formula>
    </cfRule>
    <cfRule type="cellIs" priority="444" operator="greaterThan" aboveAverage="0" equalAverage="0" bottom="0" percent="0" rank="0" text="" dxfId="442">
      <formula>4</formula>
    </cfRule>
    <cfRule type="cellIs" priority="445" operator="notEqual" aboveAverage="0" equalAverage="0" bottom="0" percent="0" rank="0" text="" dxfId="443">
      <formula>3</formula>
    </cfRule>
  </conditionalFormatting>
  <conditionalFormatting sqref="G312">
    <cfRule type="cellIs" priority="446" operator="lessThan" aboveAverage="0" equalAverage="0" bottom="0" percent="0" rank="0" text="" dxfId="444">
      <formula>1</formula>
    </cfRule>
    <cfRule type="cellIs" priority="447" operator="greaterThan" aboveAverage="0" equalAverage="0" bottom="0" percent="0" rank="0" text="" dxfId="445">
      <formula>4</formula>
    </cfRule>
    <cfRule type="cellIs" priority="448" operator="notEqual" aboveAverage="0" equalAverage="0" bottom="0" percent="0" rank="0" text="" dxfId="446">
      <formula>3</formula>
    </cfRule>
  </conditionalFormatting>
  <conditionalFormatting sqref="F318">
    <cfRule type="cellIs" priority="449" operator="lessThan" aboveAverage="0" equalAverage="0" bottom="0" percent="0" rank="0" text="" dxfId="447">
      <formula>1</formula>
    </cfRule>
    <cfRule type="cellIs" priority="450" operator="greaterThan" aboveAverage="0" equalAverage="0" bottom="0" percent="0" rank="0" text="" dxfId="448">
      <formula>4</formula>
    </cfRule>
    <cfRule type="cellIs" priority="451" operator="notEqual" aboveAverage="0" equalAverage="0" bottom="0" percent="0" rank="0" text="" dxfId="449">
      <formula>2</formula>
    </cfRule>
  </conditionalFormatting>
  <conditionalFormatting sqref="F330">
    <cfRule type="cellIs" priority="452" operator="lessThan" aboveAverage="0" equalAverage="0" bottom="0" percent="0" rank="0" text="" dxfId="450">
      <formula>1</formula>
    </cfRule>
    <cfRule type="cellIs" priority="453" operator="greaterThan" aboveAverage="0" equalAverage="0" bottom="0" percent="0" rank="0" text="" dxfId="451">
      <formula>4</formula>
    </cfRule>
    <cfRule type="cellIs" priority="454" operator="notEqual" aboveAverage="0" equalAverage="0" bottom="0" percent="0" rank="0" text="" dxfId="452">
      <formula>2</formula>
    </cfRule>
  </conditionalFormatting>
  <conditionalFormatting sqref="G318">
    <cfRule type="cellIs" priority="455" operator="lessThan" aboveAverage="0" equalAverage="0" bottom="0" percent="0" rank="0" text="" dxfId="453">
      <formula>1</formula>
    </cfRule>
    <cfRule type="cellIs" priority="456" operator="greaterThan" aboveAverage="0" equalAverage="0" bottom="0" percent="0" rank="0" text="" dxfId="454">
      <formula>4</formula>
    </cfRule>
    <cfRule type="cellIs" priority="457" operator="notEqual" aboveAverage="0" equalAverage="0" bottom="0" percent="0" rank="0" text="" dxfId="455">
      <formula>4</formula>
    </cfRule>
  </conditionalFormatting>
  <conditionalFormatting sqref="Q306">
    <cfRule type="cellIs" priority="458" operator="lessThan" aboveAverage="0" equalAverage="0" bottom="0" percent="0" rank="0" text="" dxfId="456">
      <formula>1</formula>
    </cfRule>
    <cfRule type="cellIs" priority="459" operator="greaterThan" aboveAverage="0" equalAverage="0" bottom="0" percent="0" rank="0" text="" dxfId="457">
      <formula>4</formula>
    </cfRule>
    <cfRule type="cellIs" priority="460" operator="notEqual" aboveAverage="0" equalAverage="0" bottom="0" percent="0" rank="0" text="" dxfId="458">
      <formula>2</formula>
    </cfRule>
  </conditionalFormatting>
  <conditionalFormatting sqref="P306">
    <cfRule type="cellIs" priority="461" operator="lessThan" aboveAverage="0" equalAverage="0" bottom="0" percent="0" rank="0" text="" dxfId="459">
      <formula>1</formula>
    </cfRule>
    <cfRule type="cellIs" priority="462" operator="greaterThan" aboveAverage="0" equalAverage="0" bottom="0" percent="0" rank="0" text="" dxfId="460">
      <formula>4</formula>
    </cfRule>
    <cfRule type="cellIs" priority="463" operator="notEqual" aboveAverage="0" equalAverage="0" bottom="0" percent="0" rank="0" text="" dxfId="461">
      <formula>2</formula>
    </cfRule>
  </conditionalFormatting>
  <conditionalFormatting sqref="P312">
    <cfRule type="cellIs" priority="464" operator="lessThan" aboveAverage="0" equalAverage="0" bottom="0" percent="0" rank="0" text="" dxfId="462">
      <formula>1</formula>
    </cfRule>
    <cfRule type="cellIs" priority="465" operator="greaterThan" aboveAverage="0" equalAverage="0" bottom="0" percent="0" rank="0" text="" dxfId="463">
      <formula>4</formula>
    </cfRule>
    <cfRule type="cellIs" priority="466" operator="notEqual" aboveAverage="0" equalAverage="0" bottom="0" percent="0" rank="0" text="" dxfId="464">
      <formula>1</formula>
    </cfRule>
  </conditionalFormatting>
  <conditionalFormatting sqref="Q312">
    <cfRule type="cellIs" priority="467" operator="lessThan" aboveAverage="0" equalAverage="0" bottom="0" percent="0" rank="0" text="" dxfId="465">
      <formula>1</formula>
    </cfRule>
    <cfRule type="cellIs" priority="468" operator="greaterThan" aboveAverage="0" equalAverage="0" bottom="0" percent="0" rank="0" text="" dxfId="466">
      <formula>4</formula>
    </cfRule>
    <cfRule type="cellIs" priority="469" operator="notEqual" aboveAverage="0" equalAverage="0" bottom="0" percent="0" rank="0" text="" dxfId="467">
      <formula>2</formula>
    </cfRule>
  </conditionalFormatting>
  <conditionalFormatting sqref="P318">
    <cfRule type="cellIs" priority="470" operator="lessThan" aboveAverage="0" equalAverage="0" bottom="0" percent="0" rank="0" text="" dxfId="468">
      <formula>1</formula>
    </cfRule>
    <cfRule type="cellIs" priority="471" operator="greaterThan" aboveAverage="0" equalAverage="0" bottom="0" percent="0" rank="0" text="" dxfId="469">
      <formula>4</formula>
    </cfRule>
    <cfRule type="cellIs" priority="472" operator="notEqual" aboveAverage="0" equalAverage="0" bottom="0" percent="0" rank="0" text="" dxfId="470">
      <formula>1</formula>
    </cfRule>
  </conditionalFormatting>
  <conditionalFormatting sqref="Q318">
    <cfRule type="cellIs" priority="473" operator="lessThan" aboveAverage="0" equalAverage="0" bottom="0" percent="0" rank="0" text="" dxfId="471">
      <formula>1</formula>
    </cfRule>
    <cfRule type="cellIs" priority="474" operator="greaterThan" aboveAverage="0" equalAverage="0" bottom="0" percent="0" rank="0" text="" dxfId="472">
      <formula>4</formula>
    </cfRule>
    <cfRule type="cellIs" priority="475" operator="notEqual" aboveAverage="0" equalAverage="0" bottom="0" percent="0" rank="0" text="" dxfId="473">
      <formula>1</formula>
    </cfRule>
  </conditionalFormatting>
  <conditionalFormatting sqref="P324">
    <cfRule type="cellIs" priority="476" operator="lessThan" aboveAverage="0" equalAverage="0" bottom="0" percent="0" rank="0" text="" dxfId="474">
      <formula>1</formula>
    </cfRule>
    <cfRule type="cellIs" priority="477" operator="greaterThan" aboveAverage="0" equalAverage="0" bottom="0" percent="0" rank="0" text="" dxfId="475">
      <formula>4</formula>
    </cfRule>
    <cfRule type="cellIs" priority="478" operator="notEqual" aboveAverage="0" equalAverage="0" bottom="0" percent="0" rank="0" text="" dxfId="476">
      <formula>2</formula>
    </cfRule>
  </conditionalFormatting>
  <conditionalFormatting sqref="Q324">
    <cfRule type="cellIs" priority="479" operator="lessThan" aboveAverage="0" equalAverage="0" bottom="0" percent="0" rank="0" text="" dxfId="477">
      <formula>1</formula>
    </cfRule>
    <cfRule type="cellIs" priority="480" operator="greaterThan" aboveAverage="0" equalAverage="0" bottom="0" percent="0" rank="0" text="" dxfId="478">
      <formula>4</formula>
    </cfRule>
    <cfRule type="cellIs" priority="481" operator="notEqual" aboveAverage="0" equalAverage="0" bottom="0" percent="0" rank="0" text="" dxfId="479">
      <formula>1</formula>
    </cfRule>
  </conditionalFormatting>
  <conditionalFormatting sqref="P330">
    <cfRule type="cellIs" priority="482" operator="lessThan" aboveAverage="0" equalAverage="0" bottom="0" percent="0" rank="0" text="" dxfId="480">
      <formula>1</formula>
    </cfRule>
    <cfRule type="cellIs" priority="483" operator="greaterThan" aboveAverage="0" equalAverage="0" bottom="0" percent="0" rank="0" text="" dxfId="481">
      <formula>4</formula>
    </cfRule>
    <cfRule type="cellIs" priority="484" operator="notEqual" aboveAverage="0" equalAverage="0" bottom="0" percent="0" rank="0" text="" dxfId="482">
      <formula>1</formula>
    </cfRule>
  </conditionalFormatting>
  <conditionalFormatting sqref="Q330">
    <cfRule type="cellIs" priority="485" operator="lessThan" aboveAverage="0" equalAverage="0" bottom="0" percent="0" rank="0" text="" dxfId="483">
      <formula>1</formula>
    </cfRule>
    <cfRule type="cellIs" priority="486" operator="greaterThan" aboveAverage="0" equalAverage="0" bottom="0" percent="0" rank="0" text="" dxfId="484">
      <formula>4</formula>
    </cfRule>
    <cfRule type="cellIs" priority="487" operator="notEqual" aboveAverage="0" equalAverage="0" bottom="0" percent="0" rank="0" text="" dxfId="485">
      <formula>2</formula>
    </cfRule>
  </conditionalFormatting>
  <conditionalFormatting sqref="G344">
    <cfRule type="cellIs" priority="488" operator="lessThan" aboveAverage="0" equalAverage="0" bottom="0" percent="0" rank="0" text="" dxfId="486">
      <formula>1</formula>
    </cfRule>
    <cfRule type="cellIs" priority="489" operator="greaterThan" aboveAverage="0" equalAverage="0" bottom="0" percent="0" rank="0" text="" dxfId="487">
      <formula>4</formula>
    </cfRule>
    <cfRule type="cellIs" priority="490" operator="notEqual" aboveAverage="0" equalAverage="0" bottom="0" percent="0" rank="0" text="" dxfId="488">
      <formula>2</formula>
    </cfRule>
  </conditionalFormatting>
  <conditionalFormatting sqref="G362">
    <cfRule type="cellIs" priority="491" operator="lessThan" aboveAverage="0" equalAverage="0" bottom="0" percent="0" rank="0" text="" dxfId="489">
      <formula>1</formula>
    </cfRule>
    <cfRule type="cellIs" priority="492" operator="greaterThan" aboveAverage="0" equalAverage="0" bottom="0" percent="0" rank="0" text="" dxfId="490">
      <formula>4</formula>
    </cfRule>
    <cfRule type="cellIs" priority="493" operator="notEqual" aboveAverage="0" equalAverage="0" bottom="0" percent="0" rank="0" text="" dxfId="491">
      <formula>1</formula>
    </cfRule>
  </conditionalFormatting>
  <conditionalFormatting sqref="F350">
    <cfRule type="cellIs" priority="494" operator="lessThan" aboveAverage="0" equalAverage="0" bottom="0" percent="0" rank="0" text="" dxfId="492">
      <formula>1</formula>
    </cfRule>
    <cfRule type="cellIs" priority="495" operator="greaterThan" aboveAverage="0" equalAverage="0" bottom="0" percent="0" rank="0" text="" dxfId="493">
      <formula>4</formula>
    </cfRule>
    <cfRule type="cellIs" priority="496" operator="notEqual" aboveAverage="0" equalAverage="0" bottom="0" percent="0" rank="0" text="" dxfId="494">
      <formula>1</formula>
    </cfRule>
  </conditionalFormatting>
  <conditionalFormatting sqref="F344">
    <cfRule type="cellIs" priority="497" operator="lessThan" aboveAverage="0" equalAverage="0" bottom="0" percent="0" rank="0" text="" dxfId="495">
      <formula>1</formula>
    </cfRule>
    <cfRule type="cellIs" priority="498" operator="greaterThan" aboveAverage="0" equalAverage="0" bottom="0" percent="0" rank="0" text="" dxfId="496">
      <formula>4</formula>
    </cfRule>
    <cfRule type="cellIs" priority="499" operator="notEqual" aboveAverage="0" equalAverage="0" bottom="0" percent="0" rank="0" text="" dxfId="497">
      <formula>3</formula>
    </cfRule>
  </conditionalFormatting>
  <conditionalFormatting sqref="G368">
    <cfRule type="cellIs" priority="500" operator="lessThan" aboveAverage="0" equalAverage="0" bottom="0" percent="0" rank="0" text="" dxfId="498">
      <formula>1</formula>
    </cfRule>
    <cfRule type="cellIs" priority="501" operator="greaterThan" aboveAverage="0" equalAverage="0" bottom="0" percent="0" rank="0" text="" dxfId="499">
      <formula>4</formula>
    </cfRule>
    <cfRule type="cellIs" priority="502" operator="notEqual" aboveAverage="0" equalAverage="0" bottom="0" percent="0" rank="0" text="" dxfId="500">
      <formula>4</formula>
    </cfRule>
  </conditionalFormatting>
  <conditionalFormatting sqref="F362">
    <cfRule type="cellIs" priority="503" operator="lessThan" aboveAverage="0" equalAverage="0" bottom="0" percent="0" rank="0" text="" dxfId="501">
      <formula>1</formula>
    </cfRule>
    <cfRule type="cellIs" priority="504" operator="greaterThan" aboveAverage="0" equalAverage="0" bottom="0" percent="0" rank="0" text="" dxfId="502">
      <formula>4</formula>
    </cfRule>
    <cfRule type="cellIs" priority="505" operator="notEqual" aboveAverage="0" equalAverage="0" bottom="0" percent="0" rank="0" text="" dxfId="503">
      <formula>3</formula>
    </cfRule>
  </conditionalFormatting>
  <conditionalFormatting sqref="G350">
    <cfRule type="cellIs" priority="506" operator="lessThan" aboveAverage="0" equalAverage="0" bottom="0" percent="0" rank="0" text="" dxfId="504">
      <formula>1</formula>
    </cfRule>
    <cfRule type="cellIs" priority="507" operator="greaterThan" aboveAverage="0" equalAverage="0" bottom="0" percent="0" rank="0" text="" dxfId="505">
      <formula>4</formula>
    </cfRule>
    <cfRule type="cellIs" priority="508" operator="notEqual" aboveAverage="0" equalAverage="0" bottom="0" percent="0" rank="0" text="" dxfId="506">
      <formula>3</formula>
    </cfRule>
  </conditionalFormatting>
  <conditionalFormatting sqref="F356">
    <cfRule type="cellIs" priority="509" operator="lessThan" aboveAverage="0" equalAverage="0" bottom="0" percent="0" rank="0" text="" dxfId="507">
      <formula>1</formula>
    </cfRule>
    <cfRule type="cellIs" priority="510" operator="greaterThan" aboveAverage="0" equalAverage="0" bottom="0" percent="0" rank="0" text="" dxfId="508">
      <formula>4</formula>
    </cfRule>
    <cfRule type="cellIs" priority="511" operator="notEqual" aboveAverage="0" equalAverage="0" bottom="0" percent="0" rank="0" text="" dxfId="509">
      <formula>2</formula>
    </cfRule>
  </conditionalFormatting>
  <conditionalFormatting sqref="F368">
    <cfRule type="cellIs" priority="512" operator="lessThan" aboveAverage="0" equalAverage="0" bottom="0" percent="0" rank="0" text="" dxfId="510">
      <formula>1</formula>
    </cfRule>
    <cfRule type="cellIs" priority="513" operator="greaterThan" aboveAverage="0" equalAverage="0" bottom="0" percent="0" rank="0" text="" dxfId="511">
      <formula>4</formula>
    </cfRule>
    <cfRule type="cellIs" priority="514" operator="notEqual" aboveAverage="0" equalAverage="0" bottom="0" percent="0" rank="0" text="" dxfId="512">
      <formula>2</formula>
    </cfRule>
  </conditionalFormatting>
  <conditionalFormatting sqref="G356">
    <cfRule type="cellIs" priority="515" operator="lessThan" aboveAverage="0" equalAverage="0" bottom="0" percent="0" rank="0" text="" dxfId="513">
      <formula>1</formula>
    </cfRule>
    <cfRule type="cellIs" priority="516" operator="greaterThan" aboveAverage="0" equalAverage="0" bottom="0" percent="0" rank="0" text="" dxfId="514">
      <formula>4</formula>
    </cfRule>
    <cfRule type="cellIs" priority="517" operator="notEqual" aboveAverage="0" equalAverage="0" bottom="0" percent="0" rank="0" text="" dxfId="515">
      <formula>4</formula>
    </cfRule>
  </conditionalFormatting>
  <conditionalFormatting sqref="Q344">
    <cfRule type="cellIs" priority="518" operator="lessThan" aboveAverage="0" equalAverage="0" bottom="0" percent="0" rank="0" text="" dxfId="516">
      <formula>1</formula>
    </cfRule>
    <cfRule type="cellIs" priority="519" operator="greaterThan" aboveAverage="0" equalAverage="0" bottom="0" percent="0" rank="0" text="" dxfId="517">
      <formula>4</formula>
    </cfRule>
    <cfRule type="cellIs" priority="520" operator="notEqual" aboveAverage="0" equalAverage="0" bottom="0" percent="0" rank="0" text="" dxfId="518">
      <formula>2</formula>
    </cfRule>
  </conditionalFormatting>
  <conditionalFormatting sqref="P344">
    <cfRule type="cellIs" priority="521" operator="lessThan" aboveAverage="0" equalAverage="0" bottom="0" percent="0" rank="0" text="" dxfId="519">
      <formula>1</formula>
    </cfRule>
    <cfRule type="cellIs" priority="522" operator="greaterThan" aboveAverage="0" equalAverage="0" bottom="0" percent="0" rank="0" text="" dxfId="520">
      <formula>4</formula>
    </cfRule>
    <cfRule type="cellIs" priority="523" operator="notEqual" aboveAverage="0" equalAverage="0" bottom="0" percent="0" rank="0" text="" dxfId="521">
      <formula>2</formula>
    </cfRule>
  </conditionalFormatting>
  <conditionalFormatting sqref="P350">
    <cfRule type="cellIs" priority="524" operator="lessThan" aboveAverage="0" equalAverage="0" bottom="0" percent="0" rank="0" text="" dxfId="522">
      <formula>1</formula>
    </cfRule>
    <cfRule type="cellIs" priority="525" operator="greaterThan" aboveAverage="0" equalAverage="0" bottom="0" percent="0" rank="0" text="" dxfId="523">
      <formula>4</formula>
    </cfRule>
    <cfRule type="cellIs" priority="526" operator="notEqual" aboveAverage="0" equalAverage="0" bottom="0" percent="0" rank="0" text="" dxfId="524">
      <formula>1</formula>
    </cfRule>
  </conditionalFormatting>
  <conditionalFormatting sqref="Q350">
    <cfRule type="cellIs" priority="527" operator="lessThan" aboveAverage="0" equalAverage="0" bottom="0" percent="0" rank="0" text="" dxfId="525">
      <formula>1</formula>
    </cfRule>
    <cfRule type="cellIs" priority="528" operator="greaterThan" aboveAverage="0" equalAverage="0" bottom="0" percent="0" rank="0" text="" dxfId="526">
      <formula>4</formula>
    </cfRule>
    <cfRule type="cellIs" priority="529" operator="notEqual" aboveAverage="0" equalAverage="0" bottom="0" percent="0" rank="0" text="" dxfId="527">
      <formula>2</formula>
    </cfRule>
  </conditionalFormatting>
  <conditionalFormatting sqref="P356">
    <cfRule type="cellIs" priority="530" operator="lessThan" aboveAverage="0" equalAverage="0" bottom="0" percent="0" rank="0" text="" dxfId="528">
      <formula>1</formula>
    </cfRule>
    <cfRule type="cellIs" priority="531" operator="greaterThan" aboveAverage="0" equalAverage="0" bottom="0" percent="0" rank="0" text="" dxfId="529">
      <formula>4</formula>
    </cfRule>
    <cfRule type="cellIs" priority="532" operator="notEqual" aboveAverage="0" equalAverage="0" bottom="0" percent="0" rank="0" text="" dxfId="530">
      <formula>1</formula>
    </cfRule>
  </conditionalFormatting>
  <conditionalFormatting sqref="Q356">
    <cfRule type="cellIs" priority="533" operator="lessThan" aboveAverage="0" equalAverage="0" bottom="0" percent="0" rank="0" text="" dxfId="531">
      <formula>1</formula>
    </cfRule>
    <cfRule type="cellIs" priority="534" operator="greaterThan" aboveAverage="0" equalAverage="0" bottom="0" percent="0" rank="0" text="" dxfId="532">
      <formula>4</formula>
    </cfRule>
    <cfRule type="cellIs" priority="535" operator="notEqual" aboveAverage="0" equalAverage="0" bottom="0" percent="0" rank="0" text="" dxfId="533">
      <formula>1</formula>
    </cfRule>
  </conditionalFormatting>
  <conditionalFormatting sqref="P362">
    <cfRule type="cellIs" priority="536" operator="lessThan" aboveAverage="0" equalAverage="0" bottom="0" percent="0" rank="0" text="" dxfId="534">
      <formula>1</formula>
    </cfRule>
    <cfRule type="cellIs" priority="537" operator="greaterThan" aboveAverage="0" equalAverage="0" bottom="0" percent="0" rank="0" text="" dxfId="535">
      <formula>4</formula>
    </cfRule>
    <cfRule type="cellIs" priority="538" operator="notEqual" aboveAverage="0" equalAverage="0" bottom="0" percent="0" rank="0" text="" dxfId="536">
      <formula>2</formula>
    </cfRule>
  </conditionalFormatting>
  <conditionalFormatting sqref="Q362">
    <cfRule type="cellIs" priority="539" operator="lessThan" aboveAverage="0" equalAverage="0" bottom="0" percent="0" rank="0" text="" dxfId="537">
      <formula>1</formula>
    </cfRule>
    <cfRule type="cellIs" priority="540" operator="greaterThan" aboveAverage="0" equalAverage="0" bottom="0" percent="0" rank="0" text="" dxfId="538">
      <formula>4</formula>
    </cfRule>
    <cfRule type="cellIs" priority="541" operator="notEqual" aboveAverage="0" equalAverage="0" bottom="0" percent="0" rank="0" text="" dxfId="539">
      <formula>1</formula>
    </cfRule>
  </conditionalFormatting>
  <conditionalFormatting sqref="P368">
    <cfRule type="cellIs" priority="542" operator="lessThan" aboveAverage="0" equalAverage="0" bottom="0" percent="0" rank="0" text="" dxfId="540">
      <formula>1</formula>
    </cfRule>
    <cfRule type="cellIs" priority="543" operator="greaterThan" aboveAverage="0" equalAverage="0" bottom="0" percent="0" rank="0" text="" dxfId="541">
      <formula>4</formula>
    </cfRule>
    <cfRule type="cellIs" priority="544" operator="notEqual" aboveAverage="0" equalAverage="0" bottom="0" percent="0" rank="0" text="" dxfId="542">
      <formula>1</formula>
    </cfRule>
  </conditionalFormatting>
  <conditionalFormatting sqref="Q368">
    <cfRule type="cellIs" priority="545" operator="lessThan" aboveAverage="0" equalAverage="0" bottom="0" percent="0" rank="0" text="" dxfId="543">
      <formula>1</formula>
    </cfRule>
    <cfRule type="cellIs" priority="546" operator="greaterThan" aboveAverage="0" equalAverage="0" bottom="0" percent="0" rank="0" text="" dxfId="544">
      <formula>4</formula>
    </cfRule>
    <cfRule type="cellIs" priority="547" operator="notEqual" aboveAverage="0" equalAverage="0" bottom="0" percent="0" rank="0" text="" dxfId="545">
      <formula>2</formula>
    </cfRule>
  </conditionalFormatting>
  <conditionalFormatting sqref="G383">
    <cfRule type="cellIs" priority="548" operator="lessThan" aboveAverage="0" equalAverage="0" bottom="0" percent="0" rank="0" text="" dxfId="546">
      <formula>1</formula>
    </cfRule>
    <cfRule type="cellIs" priority="549" operator="greaterThan" aboveAverage="0" equalAverage="0" bottom="0" percent="0" rank="0" text="" dxfId="547">
      <formula>4</formula>
    </cfRule>
    <cfRule type="cellIs" priority="550" operator="notEqual" aboveAverage="0" equalAverage="0" bottom="0" percent="0" rank="0" text="" dxfId="548">
      <formula>2</formula>
    </cfRule>
  </conditionalFormatting>
  <conditionalFormatting sqref="G401">
    <cfRule type="cellIs" priority="551" operator="lessThan" aboveAverage="0" equalAverage="0" bottom="0" percent="0" rank="0" text="" dxfId="549">
      <formula>1</formula>
    </cfRule>
    <cfRule type="cellIs" priority="552" operator="greaterThan" aboveAverage="0" equalAverage="0" bottom="0" percent="0" rank="0" text="" dxfId="550">
      <formula>4</formula>
    </cfRule>
    <cfRule type="cellIs" priority="553" operator="notEqual" aboveAverage="0" equalAverage="0" bottom="0" percent="0" rank="0" text="" dxfId="551">
      <formula>1</formula>
    </cfRule>
  </conditionalFormatting>
  <conditionalFormatting sqref="F389">
    <cfRule type="cellIs" priority="554" operator="lessThan" aboveAverage="0" equalAverage="0" bottom="0" percent="0" rank="0" text="" dxfId="552">
      <formula>1</formula>
    </cfRule>
    <cfRule type="cellIs" priority="555" operator="greaterThan" aboveAverage="0" equalAverage="0" bottom="0" percent="0" rank="0" text="" dxfId="553">
      <formula>4</formula>
    </cfRule>
    <cfRule type="cellIs" priority="556" operator="notEqual" aboveAverage="0" equalAverage="0" bottom="0" percent="0" rank="0" text="" dxfId="554">
      <formula>1</formula>
    </cfRule>
  </conditionalFormatting>
  <conditionalFormatting sqref="F383">
    <cfRule type="cellIs" priority="557" operator="lessThan" aboveAverage="0" equalAverage="0" bottom="0" percent="0" rank="0" text="" dxfId="555">
      <formula>1</formula>
    </cfRule>
    <cfRule type="cellIs" priority="558" operator="greaterThan" aboveAverage="0" equalAverage="0" bottom="0" percent="0" rank="0" text="" dxfId="556">
      <formula>4</formula>
    </cfRule>
    <cfRule type="cellIs" priority="559" operator="notEqual" aboveAverage="0" equalAverage="0" bottom="0" percent="0" rank="0" text="" dxfId="557">
      <formula>3</formula>
    </cfRule>
  </conditionalFormatting>
  <conditionalFormatting sqref="G407">
    <cfRule type="cellIs" priority="560" operator="lessThan" aboveAverage="0" equalAverage="0" bottom="0" percent="0" rank="0" text="" dxfId="558">
      <formula>1</formula>
    </cfRule>
    <cfRule type="cellIs" priority="561" operator="greaterThan" aboveAverage="0" equalAverage="0" bottom="0" percent="0" rank="0" text="" dxfId="559">
      <formula>4</formula>
    </cfRule>
    <cfRule type="cellIs" priority="562" operator="notEqual" aboveAverage="0" equalAverage="0" bottom="0" percent="0" rank="0" text="" dxfId="560">
      <formula>4</formula>
    </cfRule>
  </conditionalFormatting>
  <conditionalFormatting sqref="F401">
    <cfRule type="cellIs" priority="563" operator="lessThan" aboveAverage="0" equalAverage="0" bottom="0" percent="0" rank="0" text="" dxfId="561">
      <formula>1</formula>
    </cfRule>
    <cfRule type="cellIs" priority="564" operator="greaterThan" aboveAverage="0" equalAverage="0" bottom="0" percent="0" rank="0" text="" dxfId="562">
      <formula>4</formula>
    </cfRule>
    <cfRule type="cellIs" priority="565" operator="notEqual" aboveAverage="0" equalAverage="0" bottom="0" percent="0" rank="0" text="" dxfId="563">
      <formula>3</formula>
    </cfRule>
  </conditionalFormatting>
  <conditionalFormatting sqref="G389">
    <cfRule type="cellIs" priority="566" operator="lessThan" aboveAverage="0" equalAverage="0" bottom="0" percent="0" rank="0" text="" dxfId="564">
      <formula>1</formula>
    </cfRule>
    <cfRule type="cellIs" priority="567" operator="greaterThan" aboveAverage="0" equalAverage="0" bottom="0" percent="0" rank="0" text="" dxfId="565">
      <formula>4</formula>
    </cfRule>
    <cfRule type="cellIs" priority="568" operator="notEqual" aboveAverage="0" equalAverage="0" bottom="0" percent="0" rank="0" text="" dxfId="566">
      <formula>3</formula>
    </cfRule>
  </conditionalFormatting>
  <conditionalFormatting sqref="F395">
    <cfRule type="cellIs" priority="569" operator="lessThan" aboveAverage="0" equalAverage="0" bottom="0" percent="0" rank="0" text="" dxfId="567">
      <formula>1</formula>
    </cfRule>
    <cfRule type="cellIs" priority="570" operator="greaterThan" aboveAverage="0" equalAverage="0" bottom="0" percent="0" rank="0" text="" dxfId="568">
      <formula>4</formula>
    </cfRule>
    <cfRule type="cellIs" priority="571" operator="notEqual" aboveAverage="0" equalAverage="0" bottom="0" percent="0" rank="0" text="" dxfId="569">
      <formula>2</formula>
    </cfRule>
  </conditionalFormatting>
  <conditionalFormatting sqref="F407">
    <cfRule type="cellIs" priority="572" operator="lessThan" aboveAverage="0" equalAverage="0" bottom="0" percent="0" rank="0" text="" dxfId="570">
      <formula>1</formula>
    </cfRule>
    <cfRule type="cellIs" priority="573" operator="greaterThan" aboveAverage="0" equalAverage="0" bottom="0" percent="0" rank="0" text="" dxfId="571">
      <formula>4</formula>
    </cfRule>
    <cfRule type="cellIs" priority="574" operator="notEqual" aboveAverage="0" equalAverage="0" bottom="0" percent="0" rank="0" text="" dxfId="572">
      <formula>2</formula>
    </cfRule>
  </conditionalFormatting>
  <conditionalFormatting sqref="G395">
    <cfRule type="cellIs" priority="575" operator="lessThan" aboveAverage="0" equalAverage="0" bottom="0" percent="0" rank="0" text="" dxfId="573">
      <formula>1</formula>
    </cfRule>
    <cfRule type="cellIs" priority="576" operator="greaterThan" aboveAverage="0" equalAverage="0" bottom="0" percent="0" rank="0" text="" dxfId="574">
      <formula>4</formula>
    </cfRule>
    <cfRule type="cellIs" priority="577" operator="notEqual" aboveAverage="0" equalAverage="0" bottom="0" percent="0" rank="0" text="" dxfId="575">
      <formula>4</formula>
    </cfRule>
  </conditionalFormatting>
  <conditionalFormatting sqref="Q383">
    <cfRule type="cellIs" priority="578" operator="lessThan" aboveAverage="0" equalAverage="0" bottom="0" percent="0" rank="0" text="" dxfId="576">
      <formula>1</formula>
    </cfRule>
    <cfRule type="cellIs" priority="579" operator="greaterThan" aboveAverage="0" equalAverage="0" bottom="0" percent="0" rank="0" text="" dxfId="577">
      <formula>4</formula>
    </cfRule>
    <cfRule type="cellIs" priority="580" operator="notEqual" aboveAverage="0" equalAverage="0" bottom="0" percent="0" rank="0" text="" dxfId="578">
      <formula>2</formula>
    </cfRule>
  </conditionalFormatting>
  <conditionalFormatting sqref="P383">
    <cfRule type="cellIs" priority="581" operator="lessThan" aboveAverage="0" equalAverage="0" bottom="0" percent="0" rank="0" text="" dxfId="579">
      <formula>1</formula>
    </cfRule>
    <cfRule type="cellIs" priority="582" operator="greaterThan" aboveAverage="0" equalAverage="0" bottom="0" percent="0" rank="0" text="" dxfId="580">
      <formula>4</formula>
    </cfRule>
    <cfRule type="cellIs" priority="583" operator="notEqual" aboveAverage="0" equalAverage="0" bottom="0" percent="0" rank="0" text="" dxfId="581">
      <formula>2</formula>
    </cfRule>
  </conditionalFormatting>
  <conditionalFormatting sqref="P389">
    <cfRule type="cellIs" priority="584" operator="lessThan" aboveAverage="0" equalAverage="0" bottom="0" percent="0" rank="0" text="" dxfId="582">
      <formula>1</formula>
    </cfRule>
    <cfRule type="cellIs" priority="585" operator="greaterThan" aboveAverage="0" equalAverage="0" bottom="0" percent="0" rank="0" text="" dxfId="583">
      <formula>4</formula>
    </cfRule>
    <cfRule type="cellIs" priority="586" operator="notEqual" aboveAverage="0" equalAverage="0" bottom="0" percent="0" rank="0" text="" dxfId="584">
      <formula>1</formula>
    </cfRule>
  </conditionalFormatting>
  <conditionalFormatting sqref="Q389">
    <cfRule type="cellIs" priority="587" operator="lessThan" aboveAverage="0" equalAverage="0" bottom="0" percent="0" rank="0" text="" dxfId="585">
      <formula>1</formula>
    </cfRule>
    <cfRule type="cellIs" priority="588" operator="greaterThan" aboveAverage="0" equalAverage="0" bottom="0" percent="0" rank="0" text="" dxfId="586">
      <formula>4</formula>
    </cfRule>
    <cfRule type="cellIs" priority="589" operator="notEqual" aboveAverage="0" equalAverage="0" bottom="0" percent="0" rank="0" text="" dxfId="587">
      <formula>2</formula>
    </cfRule>
  </conditionalFormatting>
  <conditionalFormatting sqref="P395">
    <cfRule type="cellIs" priority="590" operator="lessThan" aboveAverage="0" equalAverage="0" bottom="0" percent="0" rank="0" text="" dxfId="588">
      <formula>1</formula>
    </cfRule>
    <cfRule type="cellIs" priority="591" operator="greaterThan" aboveAverage="0" equalAverage="0" bottom="0" percent="0" rank="0" text="" dxfId="589">
      <formula>4</formula>
    </cfRule>
    <cfRule type="cellIs" priority="592" operator="notEqual" aboveAverage="0" equalAverage="0" bottom="0" percent="0" rank="0" text="" dxfId="590">
      <formula>1</formula>
    </cfRule>
  </conditionalFormatting>
  <conditionalFormatting sqref="Q395">
    <cfRule type="cellIs" priority="593" operator="lessThan" aboveAverage="0" equalAverage="0" bottom="0" percent="0" rank="0" text="" dxfId="591">
      <formula>1</formula>
    </cfRule>
    <cfRule type="cellIs" priority="594" operator="greaterThan" aboveAverage="0" equalAverage="0" bottom="0" percent="0" rank="0" text="" dxfId="592">
      <formula>4</formula>
    </cfRule>
    <cfRule type="cellIs" priority="595" operator="notEqual" aboveAverage="0" equalAverage="0" bottom="0" percent="0" rank="0" text="" dxfId="593">
      <formula>1</formula>
    </cfRule>
  </conditionalFormatting>
  <conditionalFormatting sqref="P401">
    <cfRule type="cellIs" priority="596" operator="lessThan" aboveAverage="0" equalAverage="0" bottom="0" percent="0" rank="0" text="" dxfId="594">
      <formula>1</formula>
    </cfRule>
    <cfRule type="cellIs" priority="597" operator="greaterThan" aboveAverage="0" equalAverage="0" bottom="0" percent="0" rank="0" text="" dxfId="595">
      <formula>4</formula>
    </cfRule>
    <cfRule type="cellIs" priority="598" operator="notEqual" aboveAverage="0" equalAverage="0" bottom="0" percent="0" rank="0" text="" dxfId="596">
      <formula>2</formula>
    </cfRule>
  </conditionalFormatting>
  <conditionalFormatting sqref="Q401">
    <cfRule type="cellIs" priority="599" operator="lessThan" aboveAverage="0" equalAverage="0" bottom="0" percent="0" rank="0" text="" dxfId="597">
      <formula>1</formula>
    </cfRule>
    <cfRule type="cellIs" priority="600" operator="greaterThan" aboveAverage="0" equalAverage="0" bottom="0" percent="0" rank="0" text="" dxfId="598">
      <formula>4</formula>
    </cfRule>
    <cfRule type="cellIs" priority="601" operator="notEqual" aboveAverage="0" equalAverage="0" bottom="0" percent="0" rank="0" text="" dxfId="599">
      <formula>1</formula>
    </cfRule>
  </conditionalFormatting>
  <conditionalFormatting sqref="P407">
    <cfRule type="cellIs" priority="602" operator="lessThan" aboveAverage="0" equalAverage="0" bottom="0" percent="0" rank="0" text="" dxfId="600">
      <formula>1</formula>
    </cfRule>
    <cfRule type="cellIs" priority="603" operator="greaterThan" aboveAverage="0" equalAverage="0" bottom="0" percent="0" rank="0" text="" dxfId="601">
      <formula>4</formula>
    </cfRule>
    <cfRule type="cellIs" priority="604" operator="notEqual" aboveAverage="0" equalAverage="0" bottom="0" percent="0" rank="0" text="" dxfId="602">
      <formula>1</formula>
    </cfRule>
  </conditionalFormatting>
  <conditionalFormatting sqref="Q407">
    <cfRule type="cellIs" priority="605" operator="lessThan" aboveAverage="0" equalAverage="0" bottom="0" percent="0" rank="0" text="" dxfId="603">
      <formula>1</formula>
    </cfRule>
    <cfRule type="cellIs" priority="606" operator="greaterThan" aboveAverage="0" equalAverage="0" bottom="0" percent="0" rank="0" text="" dxfId="604">
      <formula>4</formula>
    </cfRule>
    <cfRule type="cellIs" priority="607" operator="notEqual" aboveAverage="0" equalAverage="0" bottom="0" percent="0" rank="0" text="" dxfId="605">
      <formula>2</formula>
    </cfRule>
  </conditionalFormatting>
  <conditionalFormatting sqref="G421">
    <cfRule type="cellIs" priority="608" operator="lessThan" aboveAverage="0" equalAverage="0" bottom="0" percent="0" rank="0" text="" dxfId="606">
      <formula>1</formula>
    </cfRule>
    <cfRule type="cellIs" priority="609" operator="greaterThan" aboveAverage="0" equalAverage="0" bottom="0" percent="0" rank="0" text="" dxfId="607">
      <formula>4</formula>
    </cfRule>
    <cfRule type="cellIs" priority="610" operator="notEqual" aboveAverage="0" equalAverage="0" bottom="0" percent="0" rank="0" text="" dxfId="608">
      <formula>2</formula>
    </cfRule>
  </conditionalFormatting>
  <conditionalFormatting sqref="G439">
    <cfRule type="cellIs" priority="611" operator="lessThan" aboveAverage="0" equalAverage="0" bottom="0" percent="0" rank="0" text="" dxfId="609">
      <formula>1</formula>
    </cfRule>
    <cfRule type="cellIs" priority="612" operator="greaterThan" aboveAverage="0" equalAverage="0" bottom="0" percent="0" rank="0" text="" dxfId="610">
      <formula>4</formula>
    </cfRule>
    <cfRule type="cellIs" priority="613" operator="notEqual" aboveAverage="0" equalAverage="0" bottom="0" percent="0" rank="0" text="" dxfId="611">
      <formula>1</formula>
    </cfRule>
  </conditionalFormatting>
  <conditionalFormatting sqref="F427">
    <cfRule type="cellIs" priority="614" operator="lessThan" aboveAverage="0" equalAverage="0" bottom="0" percent="0" rank="0" text="" dxfId="612">
      <formula>1</formula>
    </cfRule>
    <cfRule type="cellIs" priority="615" operator="greaterThan" aboveAverage="0" equalAverage="0" bottom="0" percent="0" rank="0" text="" dxfId="613">
      <formula>4</formula>
    </cfRule>
    <cfRule type="cellIs" priority="616" operator="notEqual" aboveAverage="0" equalAverage="0" bottom="0" percent="0" rank="0" text="" dxfId="614">
      <formula>1</formula>
    </cfRule>
  </conditionalFormatting>
  <conditionalFormatting sqref="F421">
    <cfRule type="cellIs" priority="617" operator="lessThan" aboveAverage="0" equalAverage="0" bottom="0" percent="0" rank="0" text="" dxfId="615">
      <formula>1</formula>
    </cfRule>
    <cfRule type="cellIs" priority="618" operator="greaterThan" aboveAverage="0" equalAverage="0" bottom="0" percent="0" rank="0" text="" dxfId="616">
      <formula>4</formula>
    </cfRule>
    <cfRule type="cellIs" priority="619" operator="notEqual" aboveAverage="0" equalAverage="0" bottom="0" percent="0" rank="0" text="" dxfId="617">
      <formula>3</formula>
    </cfRule>
  </conditionalFormatting>
  <conditionalFormatting sqref="G445">
    <cfRule type="cellIs" priority="620" operator="lessThan" aboveAverage="0" equalAverage="0" bottom="0" percent="0" rank="0" text="" dxfId="618">
      <formula>1</formula>
    </cfRule>
    <cfRule type="cellIs" priority="621" operator="greaterThan" aboveAverage="0" equalAverage="0" bottom="0" percent="0" rank="0" text="" dxfId="619">
      <formula>4</formula>
    </cfRule>
    <cfRule type="cellIs" priority="622" operator="notEqual" aboveAverage="0" equalAverage="0" bottom="0" percent="0" rank="0" text="" dxfId="620">
      <formula>4</formula>
    </cfRule>
  </conditionalFormatting>
  <conditionalFormatting sqref="F439">
    <cfRule type="cellIs" priority="623" operator="lessThan" aboveAverage="0" equalAverage="0" bottom="0" percent="0" rank="0" text="" dxfId="621">
      <formula>1</formula>
    </cfRule>
    <cfRule type="cellIs" priority="624" operator="greaterThan" aboveAverage="0" equalAverage="0" bottom="0" percent="0" rank="0" text="" dxfId="622">
      <formula>4</formula>
    </cfRule>
    <cfRule type="cellIs" priority="625" operator="notEqual" aboveAverage="0" equalAverage="0" bottom="0" percent="0" rank="0" text="" dxfId="623">
      <formula>3</formula>
    </cfRule>
  </conditionalFormatting>
  <conditionalFormatting sqref="G427">
    <cfRule type="cellIs" priority="626" operator="lessThan" aboveAverage="0" equalAverage="0" bottom="0" percent="0" rank="0" text="" dxfId="624">
      <formula>1</formula>
    </cfRule>
    <cfRule type="cellIs" priority="627" operator="greaterThan" aboveAverage="0" equalAverage="0" bottom="0" percent="0" rank="0" text="" dxfId="625">
      <formula>4</formula>
    </cfRule>
    <cfRule type="cellIs" priority="628" operator="notEqual" aboveAverage="0" equalAverage="0" bottom="0" percent="0" rank="0" text="" dxfId="626">
      <formula>3</formula>
    </cfRule>
  </conditionalFormatting>
  <conditionalFormatting sqref="F433">
    <cfRule type="cellIs" priority="629" operator="lessThan" aboveAverage="0" equalAverage="0" bottom="0" percent="0" rank="0" text="" dxfId="627">
      <formula>1</formula>
    </cfRule>
    <cfRule type="cellIs" priority="630" operator="greaterThan" aboveAverage="0" equalAverage="0" bottom="0" percent="0" rank="0" text="" dxfId="628">
      <formula>4</formula>
    </cfRule>
    <cfRule type="cellIs" priority="631" operator="notEqual" aboveAverage="0" equalAverage="0" bottom="0" percent="0" rank="0" text="" dxfId="629">
      <formula>2</formula>
    </cfRule>
  </conditionalFormatting>
  <conditionalFormatting sqref="F445">
    <cfRule type="cellIs" priority="632" operator="lessThan" aboveAverage="0" equalAverage="0" bottom="0" percent="0" rank="0" text="" dxfId="630">
      <formula>1</formula>
    </cfRule>
    <cfRule type="cellIs" priority="633" operator="greaterThan" aboveAverage="0" equalAverage="0" bottom="0" percent="0" rank="0" text="" dxfId="631">
      <formula>4</formula>
    </cfRule>
    <cfRule type="cellIs" priority="634" operator="notEqual" aboveAverage="0" equalAverage="0" bottom="0" percent="0" rank="0" text="" dxfId="632">
      <formula>2</formula>
    </cfRule>
  </conditionalFormatting>
  <conditionalFormatting sqref="G433">
    <cfRule type="cellIs" priority="635" operator="lessThan" aboveAverage="0" equalAverage="0" bottom="0" percent="0" rank="0" text="" dxfId="633">
      <formula>1</formula>
    </cfRule>
    <cfRule type="cellIs" priority="636" operator="greaterThan" aboveAverage="0" equalAverage="0" bottom="0" percent="0" rank="0" text="" dxfId="634">
      <formula>4</formula>
    </cfRule>
    <cfRule type="cellIs" priority="637" operator="notEqual" aboveAverage="0" equalAverage="0" bottom="0" percent="0" rank="0" text="" dxfId="635">
      <formula>4</formula>
    </cfRule>
  </conditionalFormatting>
  <conditionalFormatting sqref="Q421">
    <cfRule type="cellIs" priority="638" operator="lessThan" aboveAverage="0" equalAverage="0" bottom="0" percent="0" rank="0" text="" dxfId="636">
      <formula>1</formula>
    </cfRule>
    <cfRule type="cellIs" priority="639" operator="greaterThan" aboveAverage="0" equalAverage="0" bottom="0" percent="0" rank="0" text="" dxfId="637">
      <formula>4</formula>
    </cfRule>
    <cfRule type="cellIs" priority="640" operator="notEqual" aboveAverage="0" equalAverage="0" bottom="0" percent="0" rank="0" text="" dxfId="638">
      <formula>2</formula>
    </cfRule>
  </conditionalFormatting>
  <conditionalFormatting sqref="P421">
    <cfRule type="cellIs" priority="641" operator="lessThan" aboveAverage="0" equalAverage="0" bottom="0" percent="0" rank="0" text="" dxfId="639">
      <formula>1</formula>
    </cfRule>
    <cfRule type="cellIs" priority="642" operator="greaterThan" aboveAverage="0" equalAverage="0" bottom="0" percent="0" rank="0" text="" dxfId="640">
      <formula>4</formula>
    </cfRule>
    <cfRule type="cellIs" priority="643" operator="notEqual" aboveAverage="0" equalAverage="0" bottom="0" percent="0" rank="0" text="" dxfId="641">
      <formula>2</formula>
    </cfRule>
  </conditionalFormatting>
  <conditionalFormatting sqref="P427">
    <cfRule type="cellIs" priority="644" operator="lessThan" aboveAverage="0" equalAverage="0" bottom="0" percent="0" rank="0" text="" dxfId="642">
      <formula>1</formula>
    </cfRule>
    <cfRule type="cellIs" priority="645" operator="greaterThan" aboveAverage="0" equalAverage="0" bottom="0" percent="0" rank="0" text="" dxfId="643">
      <formula>4</formula>
    </cfRule>
    <cfRule type="cellIs" priority="646" operator="notEqual" aboveAverage="0" equalAverage="0" bottom="0" percent="0" rank="0" text="" dxfId="644">
      <formula>1</formula>
    </cfRule>
  </conditionalFormatting>
  <conditionalFormatting sqref="Q427">
    <cfRule type="cellIs" priority="647" operator="lessThan" aboveAverage="0" equalAverage="0" bottom="0" percent="0" rank="0" text="" dxfId="645">
      <formula>1</formula>
    </cfRule>
    <cfRule type="cellIs" priority="648" operator="greaterThan" aboveAverage="0" equalAverage="0" bottom="0" percent="0" rank="0" text="" dxfId="646">
      <formula>4</formula>
    </cfRule>
    <cfRule type="cellIs" priority="649" operator="notEqual" aboveAverage="0" equalAverage="0" bottom="0" percent="0" rank="0" text="" dxfId="647">
      <formula>2</formula>
    </cfRule>
  </conditionalFormatting>
  <conditionalFormatting sqref="P433">
    <cfRule type="cellIs" priority="650" operator="lessThan" aboveAverage="0" equalAverage="0" bottom="0" percent="0" rank="0" text="" dxfId="648">
      <formula>1</formula>
    </cfRule>
    <cfRule type="cellIs" priority="651" operator="greaterThan" aboveAverage="0" equalAverage="0" bottom="0" percent="0" rank="0" text="" dxfId="649">
      <formula>4</formula>
    </cfRule>
    <cfRule type="cellIs" priority="652" operator="notEqual" aboveAverage="0" equalAverage="0" bottom="0" percent="0" rank="0" text="" dxfId="650">
      <formula>1</formula>
    </cfRule>
  </conditionalFormatting>
  <conditionalFormatting sqref="Q433">
    <cfRule type="cellIs" priority="653" operator="lessThan" aboveAverage="0" equalAverage="0" bottom="0" percent="0" rank="0" text="" dxfId="651">
      <formula>1</formula>
    </cfRule>
    <cfRule type="cellIs" priority="654" operator="greaterThan" aboveAverage="0" equalAverage="0" bottom="0" percent="0" rank="0" text="" dxfId="652">
      <formula>4</formula>
    </cfRule>
    <cfRule type="cellIs" priority="655" operator="notEqual" aboveAverage="0" equalAverage="0" bottom="0" percent="0" rank="0" text="" dxfId="653">
      <formula>1</formula>
    </cfRule>
  </conditionalFormatting>
  <conditionalFormatting sqref="P439">
    <cfRule type="cellIs" priority="656" operator="lessThan" aboveAverage="0" equalAverage="0" bottom="0" percent="0" rank="0" text="" dxfId="654">
      <formula>1</formula>
    </cfRule>
    <cfRule type="cellIs" priority="657" operator="greaterThan" aboveAverage="0" equalAverage="0" bottom="0" percent="0" rank="0" text="" dxfId="655">
      <formula>4</formula>
    </cfRule>
    <cfRule type="cellIs" priority="658" operator="notEqual" aboveAverage="0" equalAverage="0" bottom="0" percent="0" rank="0" text="" dxfId="656">
      <formula>2</formula>
    </cfRule>
  </conditionalFormatting>
  <conditionalFormatting sqref="Q439">
    <cfRule type="cellIs" priority="659" operator="lessThan" aboveAverage="0" equalAverage="0" bottom="0" percent="0" rank="0" text="" dxfId="657">
      <formula>1</formula>
    </cfRule>
    <cfRule type="cellIs" priority="660" operator="greaterThan" aboveAverage="0" equalAverage="0" bottom="0" percent="0" rank="0" text="" dxfId="658">
      <formula>4</formula>
    </cfRule>
    <cfRule type="cellIs" priority="661" operator="notEqual" aboveAverage="0" equalAverage="0" bottom="0" percent="0" rank="0" text="" dxfId="659">
      <formula>1</formula>
    </cfRule>
  </conditionalFormatting>
  <conditionalFormatting sqref="P445">
    <cfRule type="cellIs" priority="662" operator="lessThan" aboveAverage="0" equalAverage="0" bottom="0" percent="0" rank="0" text="" dxfId="660">
      <formula>1</formula>
    </cfRule>
    <cfRule type="cellIs" priority="663" operator="greaterThan" aboveAverage="0" equalAverage="0" bottom="0" percent="0" rank="0" text="" dxfId="661">
      <formula>4</formula>
    </cfRule>
    <cfRule type="cellIs" priority="664" operator="notEqual" aboveAverage="0" equalAverage="0" bottom="0" percent="0" rank="0" text="" dxfId="662">
      <formula>1</formula>
    </cfRule>
  </conditionalFormatting>
  <conditionalFormatting sqref="Q445">
    <cfRule type="cellIs" priority="665" operator="lessThan" aboveAverage="0" equalAverage="0" bottom="0" percent="0" rank="0" text="" dxfId="663">
      <formula>1</formula>
    </cfRule>
    <cfRule type="cellIs" priority="666" operator="greaterThan" aboveAverage="0" equalAverage="0" bottom="0" percent="0" rank="0" text="" dxfId="664">
      <formula>4</formula>
    </cfRule>
    <cfRule type="cellIs" priority="667" operator="notEqual" aboveAverage="0" equalAverage="0" bottom="0" percent="0" rank="0" text="" dxfId="665">
      <formula>2</formula>
    </cfRule>
  </conditionalFormatting>
  <conditionalFormatting sqref="G458">
    <cfRule type="cellIs" priority="668" operator="lessThan" aboveAverage="0" equalAverage="0" bottom="0" percent="0" rank="0" text="" dxfId="666">
      <formula>1</formula>
    </cfRule>
    <cfRule type="cellIs" priority="669" operator="greaterThan" aboveAverage="0" equalAverage="0" bottom="0" percent="0" rank="0" text="" dxfId="667">
      <formula>4</formula>
    </cfRule>
    <cfRule type="cellIs" priority="670" operator="notEqual" aboveAverage="0" equalAverage="0" bottom="0" percent="0" rank="0" text="" dxfId="668">
      <formula>2</formula>
    </cfRule>
  </conditionalFormatting>
  <conditionalFormatting sqref="G476">
    <cfRule type="cellIs" priority="671" operator="lessThan" aboveAverage="0" equalAverage="0" bottom="0" percent="0" rank="0" text="" dxfId="669">
      <formula>1</formula>
    </cfRule>
    <cfRule type="cellIs" priority="672" operator="greaterThan" aboveAverage="0" equalAverage="0" bottom="0" percent="0" rank="0" text="" dxfId="670">
      <formula>4</formula>
    </cfRule>
    <cfRule type="cellIs" priority="673" operator="notEqual" aboveAverage="0" equalAverage="0" bottom="0" percent="0" rank="0" text="" dxfId="671">
      <formula>1</formula>
    </cfRule>
  </conditionalFormatting>
  <conditionalFormatting sqref="F464">
    <cfRule type="cellIs" priority="674" operator="lessThan" aboveAverage="0" equalAverage="0" bottom="0" percent="0" rank="0" text="" dxfId="672">
      <formula>1</formula>
    </cfRule>
    <cfRule type="cellIs" priority="675" operator="greaterThan" aboveAverage="0" equalAverage="0" bottom="0" percent="0" rank="0" text="" dxfId="673">
      <formula>4</formula>
    </cfRule>
    <cfRule type="cellIs" priority="676" operator="notEqual" aboveAverage="0" equalAverage="0" bottom="0" percent="0" rank="0" text="" dxfId="674">
      <formula>1</formula>
    </cfRule>
  </conditionalFormatting>
  <conditionalFormatting sqref="F458">
    <cfRule type="cellIs" priority="677" operator="lessThan" aboveAverage="0" equalAverage="0" bottom="0" percent="0" rank="0" text="" dxfId="675">
      <formula>1</formula>
    </cfRule>
    <cfRule type="cellIs" priority="678" operator="greaterThan" aboveAverage="0" equalAverage="0" bottom="0" percent="0" rank="0" text="" dxfId="676">
      <formula>4</formula>
    </cfRule>
    <cfRule type="cellIs" priority="679" operator="notEqual" aboveAverage="0" equalAverage="0" bottom="0" percent="0" rank="0" text="" dxfId="677">
      <formula>3</formula>
    </cfRule>
  </conditionalFormatting>
  <conditionalFormatting sqref="G482">
    <cfRule type="cellIs" priority="680" operator="lessThan" aboveAverage="0" equalAverage="0" bottom="0" percent="0" rank="0" text="" dxfId="678">
      <formula>1</formula>
    </cfRule>
    <cfRule type="cellIs" priority="681" operator="greaterThan" aboveAverage="0" equalAverage="0" bottom="0" percent="0" rank="0" text="" dxfId="679">
      <formula>4</formula>
    </cfRule>
    <cfRule type="cellIs" priority="682" operator="notEqual" aboveAverage="0" equalAverage="0" bottom="0" percent="0" rank="0" text="" dxfId="680">
      <formula>4</formula>
    </cfRule>
  </conditionalFormatting>
  <conditionalFormatting sqref="F476">
    <cfRule type="cellIs" priority="683" operator="lessThan" aboveAverage="0" equalAverage="0" bottom="0" percent="0" rank="0" text="" dxfId="681">
      <formula>1</formula>
    </cfRule>
    <cfRule type="cellIs" priority="684" operator="greaterThan" aboveAverage="0" equalAverage="0" bottom="0" percent="0" rank="0" text="" dxfId="682">
      <formula>4</formula>
    </cfRule>
    <cfRule type="cellIs" priority="685" operator="notEqual" aboveAverage="0" equalAverage="0" bottom="0" percent="0" rank="0" text="" dxfId="683">
      <formula>3</formula>
    </cfRule>
  </conditionalFormatting>
  <conditionalFormatting sqref="G464">
    <cfRule type="cellIs" priority="686" operator="lessThan" aboveAverage="0" equalAverage="0" bottom="0" percent="0" rank="0" text="" dxfId="684">
      <formula>1</formula>
    </cfRule>
    <cfRule type="cellIs" priority="687" operator="greaterThan" aboveAverage="0" equalAverage="0" bottom="0" percent="0" rank="0" text="" dxfId="685">
      <formula>4</formula>
    </cfRule>
    <cfRule type="cellIs" priority="688" operator="notEqual" aboveAverage="0" equalAverage="0" bottom="0" percent="0" rank="0" text="" dxfId="686">
      <formula>3</formula>
    </cfRule>
  </conditionalFormatting>
  <conditionalFormatting sqref="F470">
    <cfRule type="cellIs" priority="689" operator="lessThan" aboveAverage="0" equalAverage="0" bottom="0" percent="0" rank="0" text="" dxfId="687">
      <formula>1</formula>
    </cfRule>
    <cfRule type="cellIs" priority="690" operator="greaterThan" aboveAverage="0" equalAverage="0" bottom="0" percent="0" rank="0" text="" dxfId="688">
      <formula>4</formula>
    </cfRule>
    <cfRule type="cellIs" priority="691" operator="notEqual" aboveAverage="0" equalAverage="0" bottom="0" percent="0" rank="0" text="" dxfId="689">
      <formula>2</formula>
    </cfRule>
  </conditionalFormatting>
  <conditionalFormatting sqref="F482">
    <cfRule type="cellIs" priority="692" operator="lessThan" aboveAverage="0" equalAverage="0" bottom="0" percent="0" rank="0" text="" dxfId="690">
      <formula>1</formula>
    </cfRule>
    <cfRule type="cellIs" priority="693" operator="greaterThan" aboveAverage="0" equalAverage="0" bottom="0" percent="0" rank="0" text="" dxfId="691">
      <formula>4</formula>
    </cfRule>
    <cfRule type="cellIs" priority="694" operator="notEqual" aboveAverage="0" equalAverage="0" bottom="0" percent="0" rank="0" text="" dxfId="692">
      <formula>2</formula>
    </cfRule>
  </conditionalFormatting>
  <conditionalFormatting sqref="G470">
    <cfRule type="cellIs" priority="695" operator="lessThan" aboveAverage="0" equalAverage="0" bottom="0" percent="0" rank="0" text="" dxfId="693">
      <formula>1</formula>
    </cfRule>
    <cfRule type="cellIs" priority="696" operator="greaterThan" aboveAverage="0" equalAverage="0" bottom="0" percent="0" rank="0" text="" dxfId="694">
      <formula>4</formula>
    </cfRule>
    <cfRule type="cellIs" priority="697" operator="notEqual" aboveAverage="0" equalAverage="0" bottom="0" percent="0" rank="0" text="" dxfId="695">
      <formula>4</formula>
    </cfRule>
  </conditionalFormatting>
  <conditionalFormatting sqref="Q458">
    <cfRule type="cellIs" priority="698" operator="lessThan" aboveAverage="0" equalAverage="0" bottom="0" percent="0" rank="0" text="" dxfId="696">
      <formula>1</formula>
    </cfRule>
    <cfRule type="cellIs" priority="699" operator="greaterThan" aboveAverage="0" equalAverage="0" bottom="0" percent="0" rank="0" text="" dxfId="697">
      <formula>4</formula>
    </cfRule>
    <cfRule type="cellIs" priority="700" operator="notEqual" aboveAverage="0" equalAverage="0" bottom="0" percent="0" rank="0" text="" dxfId="698">
      <formula>2</formula>
    </cfRule>
  </conditionalFormatting>
  <conditionalFormatting sqref="P458">
    <cfRule type="cellIs" priority="701" operator="lessThan" aboveAverage="0" equalAverage="0" bottom="0" percent="0" rank="0" text="" dxfId="699">
      <formula>1</formula>
    </cfRule>
    <cfRule type="cellIs" priority="702" operator="greaterThan" aboveAverage="0" equalAverage="0" bottom="0" percent="0" rank="0" text="" dxfId="700">
      <formula>4</formula>
    </cfRule>
    <cfRule type="cellIs" priority="703" operator="notEqual" aboveAverage="0" equalAverage="0" bottom="0" percent="0" rank="0" text="" dxfId="701">
      <formula>2</formula>
    </cfRule>
  </conditionalFormatting>
  <conditionalFormatting sqref="P464">
    <cfRule type="cellIs" priority="704" operator="lessThan" aboveAverage="0" equalAverage="0" bottom="0" percent="0" rank="0" text="" dxfId="702">
      <formula>1</formula>
    </cfRule>
    <cfRule type="cellIs" priority="705" operator="greaterThan" aboveAverage="0" equalAverage="0" bottom="0" percent="0" rank="0" text="" dxfId="703">
      <formula>4</formula>
    </cfRule>
    <cfRule type="cellIs" priority="706" operator="notEqual" aboveAverage="0" equalAverage="0" bottom="0" percent="0" rank="0" text="" dxfId="704">
      <formula>1</formula>
    </cfRule>
  </conditionalFormatting>
  <conditionalFormatting sqref="Q464">
    <cfRule type="cellIs" priority="707" operator="lessThan" aboveAverage="0" equalAverage="0" bottom="0" percent="0" rank="0" text="" dxfId="705">
      <formula>1</formula>
    </cfRule>
    <cfRule type="cellIs" priority="708" operator="greaterThan" aboveAverage="0" equalAverage="0" bottom="0" percent="0" rank="0" text="" dxfId="706">
      <formula>4</formula>
    </cfRule>
    <cfRule type="cellIs" priority="709" operator="notEqual" aboveAverage="0" equalAverage="0" bottom="0" percent="0" rank="0" text="" dxfId="707">
      <formula>2</formula>
    </cfRule>
  </conditionalFormatting>
  <conditionalFormatting sqref="P470">
    <cfRule type="cellIs" priority="710" operator="lessThan" aboveAverage="0" equalAverage="0" bottom="0" percent="0" rank="0" text="" dxfId="708">
      <formula>1</formula>
    </cfRule>
    <cfRule type="cellIs" priority="711" operator="greaterThan" aboveAverage="0" equalAverage="0" bottom="0" percent="0" rank="0" text="" dxfId="709">
      <formula>4</formula>
    </cfRule>
    <cfRule type="cellIs" priority="712" operator="notEqual" aboveAverage="0" equalAverage="0" bottom="0" percent="0" rank="0" text="" dxfId="710">
      <formula>1</formula>
    </cfRule>
  </conditionalFormatting>
  <conditionalFormatting sqref="Q470">
    <cfRule type="cellIs" priority="713" operator="lessThan" aboveAverage="0" equalAverage="0" bottom="0" percent="0" rank="0" text="" dxfId="711">
      <formula>1</formula>
    </cfRule>
    <cfRule type="cellIs" priority="714" operator="greaterThan" aboveAverage="0" equalAverage="0" bottom="0" percent="0" rank="0" text="" dxfId="712">
      <formula>4</formula>
    </cfRule>
    <cfRule type="cellIs" priority="715" operator="notEqual" aboveAverage="0" equalAverage="0" bottom="0" percent="0" rank="0" text="" dxfId="713">
      <formula>1</formula>
    </cfRule>
  </conditionalFormatting>
  <conditionalFormatting sqref="P476">
    <cfRule type="cellIs" priority="716" operator="lessThan" aboveAverage="0" equalAverage="0" bottom="0" percent="0" rank="0" text="" dxfId="714">
      <formula>1</formula>
    </cfRule>
    <cfRule type="cellIs" priority="717" operator="greaterThan" aboveAverage="0" equalAverage="0" bottom="0" percent="0" rank="0" text="" dxfId="715">
      <formula>4</formula>
    </cfRule>
    <cfRule type="cellIs" priority="718" operator="notEqual" aboveAverage="0" equalAverage="0" bottom="0" percent="0" rank="0" text="" dxfId="716">
      <formula>2</formula>
    </cfRule>
  </conditionalFormatting>
  <conditionalFormatting sqref="Q476">
    <cfRule type="cellIs" priority="719" operator="lessThan" aboveAverage="0" equalAverage="0" bottom="0" percent="0" rank="0" text="" dxfId="717">
      <formula>1</formula>
    </cfRule>
    <cfRule type="cellIs" priority="720" operator="greaterThan" aboveAverage="0" equalAverage="0" bottom="0" percent="0" rank="0" text="" dxfId="718">
      <formula>4</formula>
    </cfRule>
    <cfRule type="cellIs" priority="721" operator="notEqual" aboveAverage="0" equalAverage="0" bottom="0" percent="0" rank="0" text="" dxfId="719">
      <formula>1</formula>
    </cfRule>
  </conditionalFormatting>
  <conditionalFormatting sqref="P482">
    <cfRule type="cellIs" priority="722" operator="lessThan" aboveAverage="0" equalAverage="0" bottom="0" percent="0" rank="0" text="" dxfId="720">
      <formula>1</formula>
    </cfRule>
    <cfRule type="cellIs" priority="723" operator="greaterThan" aboveAverage="0" equalAverage="0" bottom="0" percent="0" rank="0" text="" dxfId="721">
      <formula>4</formula>
    </cfRule>
    <cfRule type="cellIs" priority="724" operator="notEqual" aboveAverage="0" equalAverage="0" bottom="0" percent="0" rank="0" text="" dxfId="722">
      <formula>1</formula>
    </cfRule>
  </conditionalFormatting>
  <conditionalFormatting sqref="Q482">
    <cfRule type="cellIs" priority="725" operator="lessThan" aboveAverage="0" equalAverage="0" bottom="0" percent="0" rank="0" text="" dxfId="723">
      <formula>1</formula>
    </cfRule>
    <cfRule type="cellIs" priority="726" operator="greaterThan" aboveAverage="0" equalAverage="0" bottom="0" percent="0" rank="0" text="" dxfId="724">
      <formula>4</formula>
    </cfRule>
    <cfRule type="cellIs" priority="727" operator="notEqual" aboveAverage="0" equalAverage="0" bottom="0" percent="0" rank="0" text="" dxfId="725">
      <formula>2</formula>
    </cfRule>
  </conditionalFormatting>
  <conditionalFormatting sqref="G496">
    <cfRule type="cellIs" priority="728" operator="lessThan" aboveAverage="0" equalAverage="0" bottom="0" percent="0" rank="0" text="" dxfId="726">
      <formula>1</formula>
    </cfRule>
    <cfRule type="cellIs" priority="729" operator="greaterThan" aboveAverage="0" equalAverage="0" bottom="0" percent="0" rank="0" text="" dxfId="727">
      <formula>4</formula>
    </cfRule>
    <cfRule type="cellIs" priority="730" operator="notEqual" aboveAverage="0" equalAverage="0" bottom="0" percent="0" rank="0" text="" dxfId="728">
      <formula>2</formula>
    </cfRule>
  </conditionalFormatting>
  <conditionalFormatting sqref="G514">
    <cfRule type="cellIs" priority="731" operator="lessThan" aboveAverage="0" equalAverage="0" bottom="0" percent="0" rank="0" text="" dxfId="729">
      <formula>1</formula>
    </cfRule>
    <cfRule type="cellIs" priority="732" operator="greaterThan" aboveAverage="0" equalAverage="0" bottom="0" percent="0" rank="0" text="" dxfId="730">
      <formula>4</formula>
    </cfRule>
    <cfRule type="cellIs" priority="733" operator="notEqual" aboveAverage="0" equalAverage="0" bottom="0" percent="0" rank="0" text="" dxfId="731">
      <formula>1</formula>
    </cfRule>
  </conditionalFormatting>
  <conditionalFormatting sqref="F502">
    <cfRule type="cellIs" priority="734" operator="lessThan" aboveAverage="0" equalAverage="0" bottom="0" percent="0" rank="0" text="" dxfId="732">
      <formula>1</formula>
    </cfRule>
    <cfRule type="cellIs" priority="735" operator="greaterThan" aboveAverage="0" equalAverage="0" bottom="0" percent="0" rank="0" text="" dxfId="733">
      <formula>4</formula>
    </cfRule>
    <cfRule type="cellIs" priority="736" operator="notEqual" aboveAverage="0" equalAverage="0" bottom="0" percent="0" rank="0" text="" dxfId="734">
      <formula>1</formula>
    </cfRule>
  </conditionalFormatting>
  <conditionalFormatting sqref="F496">
    <cfRule type="cellIs" priority="737" operator="lessThan" aboveAverage="0" equalAverage="0" bottom="0" percent="0" rank="0" text="" dxfId="735">
      <formula>1</formula>
    </cfRule>
    <cfRule type="cellIs" priority="738" operator="greaterThan" aboveAverage="0" equalAverage="0" bottom="0" percent="0" rank="0" text="" dxfId="736">
      <formula>4</formula>
    </cfRule>
    <cfRule type="cellIs" priority="739" operator="notEqual" aboveAverage="0" equalAverage="0" bottom="0" percent="0" rank="0" text="" dxfId="737">
      <formula>3</formula>
    </cfRule>
  </conditionalFormatting>
  <conditionalFormatting sqref="G520">
    <cfRule type="cellIs" priority="740" operator="lessThan" aboveAverage="0" equalAverage="0" bottom="0" percent="0" rank="0" text="" dxfId="738">
      <formula>1</formula>
    </cfRule>
    <cfRule type="cellIs" priority="741" operator="greaterThan" aboveAverage="0" equalAverage="0" bottom="0" percent="0" rank="0" text="" dxfId="739">
      <formula>4</formula>
    </cfRule>
    <cfRule type="cellIs" priority="742" operator="notEqual" aboveAverage="0" equalAverage="0" bottom="0" percent="0" rank="0" text="" dxfId="740">
      <formula>4</formula>
    </cfRule>
  </conditionalFormatting>
  <conditionalFormatting sqref="F514">
    <cfRule type="cellIs" priority="743" operator="lessThan" aboveAverage="0" equalAverage="0" bottom="0" percent="0" rank="0" text="" dxfId="741">
      <formula>1</formula>
    </cfRule>
    <cfRule type="cellIs" priority="744" operator="greaterThan" aboveAverage="0" equalAverage="0" bottom="0" percent="0" rank="0" text="" dxfId="742">
      <formula>4</formula>
    </cfRule>
    <cfRule type="cellIs" priority="745" operator="notEqual" aboveAverage="0" equalAverage="0" bottom="0" percent="0" rank="0" text="" dxfId="743">
      <formula>3</formula>
    </cfRule>
  </conditionalFormatting>
  <conditionalFormatting sqref="G502">
    <cfRule type="cellIs" priority="746" operator="lessThan" aboveAverage="0" equalAverage="0" bottom="0" percent="0" rank="0" text="" dxfId="744">
      <formula>1</formula>
    </cfRule>
    <cfRule type="cellIs" priority="747" operator="greaterThan" aboveAverage="0" equalAverage="0" bottom="0" percent="0" rank="0" text="" dxfId="745">
      <formula>4</formula>
    </cfRule>
    <cfRule type="cellIs" priority="748" operator="notEqual" aboveAverage="0" equalAverage="0" bottom="0" percent="0" rank="0" text="" dxfId="746">
      <formula>3</formula>
    </cfRule>
  </conditionalFormatting>
  <conditionalFormatting sqref="F508">
    <cfRule type="cellIs" priority="749" operator="lessThan" aboveAverage="0" equalAverage="0" bottom="0" percent="0" rank="0" text="" dxfId="747">
      <formula>1</formula>
    </cfRule>
    <cfRule type="cellIs" priority="750" operator="greaterThan" aboveAverage="0" equalAverage="0" bottom="0" percent="0" rank="0" text="" dxfId="748">
      <formula>4</formula>
    </cfRule>
    <cfRule type="cellIs" priority="751" operator="notEqual" aboveAverage="0" equalAverage="0" bottom="0" percent="0" rank="0" text="" dxfId="749">
      <formula>2</formula>
    </cfRule>
  </conditionalFormatting>
  <conditionalFormatting sqref="F520">
    <cfRule type="cellIs" priority="752" operator="lessThan" aboveAverage="0" equalAverage="0" bottom="0" percent="0" rank="0" text="" dxfId="750">
      <formula>1</formula>
    </cfRule>
    <cfRule type="cellIs" priority="753" operator="greaterThan" aboveAverage="0" equalAverage="0" bottom="0" percent="0" rank="0" text="" dxfId="751">
      <formula>4</formula>
    </cfRule>
    <cfRule type="cellIs" priority="754" operator="notEqual" aboveAverage="0" equalAverage="0" bottom="0" percent="0" rank="0" text="" dxfId="752">
      <formula>2</formula>
    </cfRule>
  </conditionalFormatting>
  <conditionalFormatting sqref="G508">
    <cfRule type="cellIs" priority="755" operator="lessThan" aboveAverage="0" equalAverage="0" bottom="0" percent="0" rank="0" text="" dxfId="753">
      <formula>1</formula>
    </cfRule>
    <cfRule type="cellIs" priority="756" operator="greaterThan" aboveAverage="0" equalAverage="0" bottom="0" percent="0" rank="0" text="" dxfId="754">
      <formula>4</formula>
    </cfRule>
    <cfRule type="cellIs" priority="757" operator="notEqual" aboveAverage="0" equalAverage="0" bottom="0" percent="0" rank="0" text="" dxfId="755">
      <formula>4</formula>
    </cfRule>
  </conditionalFormatting>
  <conditionalFormatting sqref="Q496">
    <cfRule type="cellIs" priority="758" operator="lessThan" aboveAverage="0" equalAverage="0" bottom="0" percent="0" rank="0" text="" dxfId="756">
      <formula>1</formula>
    </cfRule>
    <cfRule type="cellIs" priority="759" operator="greaterThan" aboveAverage="0" equalAverage="0" bottom="0" percent="0" rank="0" text="" dxfId="757">
      <formula>4</formula>
    </cfRule>
    <cfRule type="cellIs" priority="760" operator="notEqual" aboveAverage="0" equalAverage="0" bottom="0" percent="0" rank="0" text="" dxfId="758">
      <formula>2</formula>
    </cfRule>
  </conditionalFormatting>
  <conditionalFormatting sqref="P496">
    <cfRule type="cellIs" priority="761" operator="lessThan" aboveAverage="0" equalAverage="0" bottom="0" percent="0" rank="0" text="" dxfId="759">
      <formula>1</formula>
    </cfRule>
    <cfRule type="cellIs" priority="762" operator="greaterThan" aboveAverage="0" equalAverage="0" bottom="0" percent="0" rank="0" text="" dxfId="760">
      <formula>4</formula>
    </cfRule>
    <cfRule type="cellIs" priority="763" operator="notEqual" aboveAverage="0" equalAverage="0" bottom="0" percent="0" rank="0" text="" dxfId="761">
      <formula>2</formula>
    </cfRule>
  </conditionalFormatting>
  <conditionalFormatting sqref="P502">
    <cfRule type="cellIs" priority="764" operator="lessThan" aboveAverage="0" equalAverage="0" bottom="0" percent="0" rank="0" text="" dxfId="762">
      <formula>1</formula>
    </cfRule>
    <cfRule type="cellIs" priority="765" operator="greaterThan" aboveAverage="0" equalAverage="0" bottom="0" percent="0" rank="0" text="" dxfId="763">
      <formula>4</formula>
    </cfRule>
    <cfRule type="cellIs" priority="766" operator="notEqual" aboveAverage="0" equalAverage="0" bottom="0" percent="0" rank="0" text="" dxfId="764">
      <formula>1</formula>
    </cfRule>
  </conditionalFormatting>
  <conditionalFormatting sqref="Q502">
    <cfRule type="cellIs" priority="767" operator="lessThan" aboveAverage="0" equalAverage="0" bottom="0" percent="0" rank="0" text="" dxfId="765">
      <formula>1</formula>
    </cfRule>
    <cfRule type="cellIs" priority="768" operator="greaterThan" aboveAverage="0" equalAverage="0" bottom="0" percent="0" rank="0" text="" dxfId="766">
      <formula>4</formula>
    </cfRule>
    <cfRule type="cellIs" priority="769" operator="notEqual" aboveAverage="0" equalAverage="0" bottom="0" percent="0" rank="0" text="" dxfId="767">
      <formula>2</formula>
    </cfRule>
  </conditionalFormatting>
  <conditionalFormatting sqref="P508">
    <cfRule type="cellIs" priority="770" operator="lessThan" aboveAverage="0" equalAverage="0" bottom="0" percent="0" rank="0" text="" dxfId="768">
      <formula>1</formula>
    </cfRule>
    <cfRule type="cellIs" priority="771" operator="greaterThan" aboveAverage="0" equalAverage="0" bottom="0" percent="0" rank="0" text="" dxfId="769">
      <formula>4</formula>
    </cfRule>
    <cfRule type="cellIs" priority="772" operator="notEqual" aboveAverage="0" equalAverage="0" bottom="0" percent="0" rank="0" text="" dxfId="770">
      <formula>1</formula>
    </cfRule>
  </conditionalFormatting>
  <conditionalFormatting sqref="Q508">
    <cfRule type="cellIs" priority="773" operator="lessThan" aboveAverage="0" equalAverage="0" bottom="0" percent="0" rank="0" text="" dxfId="771">
      <formula>1</formula>
    </cfRule>
    <cfRule type="cellIs" priority="774" operator="greaterThan" aboveAverage="0" equalAverage="0" bottom="0" percent="0" rank="0" text="" dxfId="772">
      <formula>4</formula>
    </cfRule>
    <cfRule type="cellIs" priority="775" operator="notEqual" aboveAverage="0" equalAverage="0" bottom="0" percent="0" rank="0" text="" dxfId="773">
      <formula>1</formula>
    </cfRule>
  </conditionalFormatting>
  <conditionalFormatting sqref="P514">
    <cfRule type="cellIs" priority="776" operator="lessThan" aboveAverage="0" equalAverage="0" bottom="0" percent="0" rank="0" text="" dxfId="774">
      <formula>1</formula>
    </cfRule>
    <cfRule type="cellIs" priority="777" operator="greaterThan" aboveAverage="0" equalAverage="0" bottom="0" percent="0" rank="0" text="" dxfId="775">
      <formula>4</formula>
    </cfRule>
    <cfRule type="cellIs" priority="778" operator="notEqual" aboveAverage="0" equalAverage="0" bottom="0" percent="0" rank="0" text="" dxfId="776">
      <formula>2</formula>
    </cfRule>
  </conditionalFormatting>
  <conditionalFormatting sqref="Q514">
    <cfRule type="cellIs" priority="779" operator="lessThan" aboveAverage="0" equalAverage="0" bottom="0" percent="0" rank="0" text="" dxfId="777">
      <formula>1</formula>
    </cfRule>
    <cfRule type="cellIs" priority="780" operator="greaterThan" aboveAverage="0" equalAverage="0" bottom="0" percent="0" rank="0" text="" dxfId="778">
      <formula>4</formula>
    </cfRule>
    <cfRule type="cellIs" priority="781" operator="notEqual" aboveAverage="0" equalAverage="0" bottom="0" percent="0" rank="0" text="" dxfId="779">
      <formula>1</formula>
    </cfRule>
  </conditionalFormatting>
  <conditionalFormatting sqref="P520">
    <cfRule type="cellIs" priority="782" operator="lessThan" aboveAverage="0" equalAverage="0" bottom="0" percent="0" rank="0" text="" dxfId="780">
      <formula>1</formula>
    </cfRule>
    <cfRule type="cellIs" priority="783" operator="greaterThan" aboveAverage="0" equalAverage="0" bottom="0" percent="0" rank="0" text="" dxfId="781">
      <formula>4</formula>
    </cfRule>
    <cfRule type="cellIs" priority="784" operator="notEqual" aboveAverage="0" equalAverage="0" bottom="0" percent="0" rank="0" text="" dxfId="782">
      <formula>1</formula>
    </cfRule>
  </conditionalFormatting>
  <conditionalFormatting sqref="Q520">
    <cfRule type="cellIs" priority="785" operator="lessThan" aboveAverage="0" equalAverage="0" bottom="0" percent="0" rank="0" text="" dxfId="783">
      <formula>1</formula>
    </cfRule>
    <cfRule type="cellIs" priority="786" operator="greaterThan" aboveAverage="0" equalAverage="0" bottom="0" percent="0" rank="0" text="" dxfId="784">
      <formula>4</formula>
    </cfRule>
    <cfRule type="cellIs" priority="787" operator="notEqual" aboveAverage="0" equalAverage="0" bottom="0" percent="0" rank="0" text="" dxfId="785">
      <formula>2</formula>
    </cfRule>
  </conditionalFormatting>
  <conditionalFormatting sqref="Q533">
    <cfRule type="cellIs" priority="788" operator="lessThan" aboveAverage="0" equalAverage="0" bottom="0" percent="0" rank="0" text="" dxfId="786">
      <formula>1</formula>
    </cfRule>
    <cfRule type="cellIs" priority="789" operator="greaterThan" aboveAverage="0" equalAverage="0" bottom="0" percent="0" rank="0" text="" dxfId="787">
      <formula>4</formula>
    </cfRule>
    <cfRule type="cellIs" priority="790" operator="notEqual" aboveAverage="0" equalAverage="0" bottom="0" percent="0" rank="0" text="" dxfId="788">
      <formula>2</formula>
    </cfRule>
  </conditionalFormatting>
  <conditionalFormatting sqref="P533">
    <cfRule type="cellIs" priority="791" operator="lessThan" aboveAverage="0" equalAverage="0" bottom="0" percent="0" rank="0" text="" dxfId="789">
      <formula>1</formula>
    </cfRule>
    <cfRule type="cellIs" priority="792" operator="greaterThan" aboveAverage="0" equalAverage="0" bottom="0" percent="0" rank="0" text="" dxfId="790">
      <formula>4</formula>
    </cfRule>
    <cfRule type="cellIs" priority="793" operator="notEqual" aboveAverage="0" equalAverage="0" bottom="0" percent="0" rank="0" text="" dxfId="791">
      <formula>2</formula>
    </cfRule>
  </conditionalFormatting>
  <conditionalFormatting sqref="P539">
    <cfRule type="cellIs" priority="794" operator="lessThan" aboveAverage="0" equalAverage="0" bottom="0" percent="0" rank="0" text="" dxfId="792">
      <formula>1</formula>
    </cfRule>
    <cfRule type="cellIs" priority="795" operator="greaterThan" aboveAverage="0" equalAverage="0" bottom="0" percent="0" rank="0" text="" dxfId="793">
      <formula>4</formula>
    </cfRule>
    <cfRule type="cellIs" priority="796" operator="notEqual" aboveAverage="0" equalAverage="0" bottom="0" percent="0" rank="0" text="" dxfId="794">
      <formula>1</formula>
    </cfRule>
  </conditionalFormatting>
  <conditionalFormatting sqref="Q539">
    <cfRule type="cellIs" priority="797" operator="lessThan" aboveAverage="0" equalAverage="0" bottom="0" percent="0" rank="0" text="" dxfId="795">
      <formula>1</formula>
    </cfRule>
    <cfRule type="cellIs" priority="798" operator="greaterThan" aboveAverage="0" equalAverage="0" bottom="0" percent="0" rank="0" text="" dxfId="796">
      <formula>4</formula>
    </cfRule>
    <cfRule type="cellIs" priority="799" operator="notEqual" aboveAverage="0" equalAverage="0" bottom="0" percent="0" rank="0" text="" dxfId="797">
      <formula>2</formula>
    </cfRule>
  </conditionalFormatting>
  <conditionalFormatting sqref="P545">
    <cfRule type="cellIs" priority="800" operator="lessThan" aboveAverage="0" equalAverage="0" bottom="0" percent="0" rank="0" text="" dxfId="798">
      <formula>1</formula>
    </cfRule>
    <cfRule type="cellIs" priority="801" operator="greaterThan" aboveAverage="0" equalAverage="0" bottom="0" percent="0" rank="0" text="" dxfId="799">
      <formula>4</formula>
    </cfRule>
    <cfRule type="cellIs" priority="802" operator="notEqual" aboveAverage="0" equalAverage="0" bottom="0" percent="0" rank="0" text="" dxfId="800">
      <formula>1</formula>
    </cfRule>
  </conditionalFormatting>
  <conditionalFormatting sqref="Q545">
    <cfRule type="cellIs" priority="803" operator="lessThan" aboveAverage="0" equalAverage="0" bottom="0" percent="0" rank="0" text="" dxfId="801">
      <formula>1</formula>
    </cfRule>
    <cfRule type="cellIs" priority="804" operator="greaterThan" aboveAverage="0" equalAverage="0" bottom="0" percent="0" rank="0" text="" dxfId="802">
      <formula>4</formula>
    </cfRule>
    <cfRule type="cellIs" priority="805" operator="notEqual" aboveAverage="0" equalAverage="0" bottom="0" percent="0" rank="0" text="" dxfId="803">
      <formula>1</formula>
    </cfRule>
  </conditionalFormatting>
  <conditionalFormatting sqref="P551">
    <cfRule type="cellIs" priority="806" operator="lessThan" aboveAverage="0" equalAverage="0" bottom="0" percent="0" rank="0" text="" dxfId="804">
      <formula>1</formula>
    </cfRule>
    <cfRule type="cellIs" priority="807" operator="greaterThan" aboveAverage="0" equalAverage="0" bottom="0" percent="0" rank="0" text="" dxfId="805">
      <formula>4</formula>
    </cfRule>
    <cfRule type="cellIs" priority="808" operator="notEqual" aboveAverage="0" equalAverage="0" bottom="0" percent="0" rank="0" text="" dxfId="806">
      <formula>2</formula>
    </cfRule>
  </conditionalFormatting>
  <conditionalFormatting sqref="Q551">
    <cfRule type="cellIs" priority="809" operator="lessThan" aboveAverage="0" equalAverage="0" bottom="0" percent="0" rank="0" text="" dxfId="807">
      <formula>1</formula>
    </cfRule>
    <cfRule type="cellIs" priority="810" operator="greaterThan" aboveAverage="0" equalAverage="0" bottom="0" percent="0" rank="0" text="" dxfId="808">
      <formula>4</formula>
    </cfRule>
    <cfRule type="cellIs" priority="811" operator="notEqual" aboveAverage="0" equalAverage="0" bottom="0" percent="0" rank="0" text="" dxfId="809">
      <formula>1</formula>
    </cfRule>
  </conditionalFormatting>
  <conditionalFormatting sqref="P557">
    <cfRule type="cellIs" priority="812" operator="lessThan" aboveAverage="0" equalAverage="0" bottom="0" percent="0" rank="0" text="" dxfId="810">
      <formula>1</formula>
    </cfRule>
    <cfRule type="cellIs" priority="813" operator="greaterThan" aboveAverage="0" equalAverage="0" bottom="0" percent="0" rank="0" text="" dxfId="811">
      <formula>4</formula>
    </cfRule>
    <cfRule type="cellIs" priority="814" operator="notEqual" aboveAverage="0" equalAverage="0" bottom="0" percent="0" rank="0" text="" dxfId="812">
      <formula>1</formula>
    </cfRule>
  </conditionalFormatting>
  <conditionalFormatting sqref="Q557">
    <cfRule type="cellIs" priority="815" operator="lessThan" aboveAverage="0" equalAverage="0" bottom="0" percent="0" rank="0" text="" dxfId="813">
      <formula>1</formula>
    </cfRule>
    <cfRule type="cellIs" priority="816" operator="greaterThan" aboveAverage="0" equalAverage="0" bottom="0" percent="0" rank="0" text="" dxfId="814">
      <formula>4</formula>
    </cfRule>
    <cfRule type="cellIs" priority="817" operator="notEqual" aboveAverage="0" equalAverage="0" bottom="0" percent="0" rank="0" text="" dxfId="815">
      <formula>2</formula>
    </cfRule>
  </conditionalFormatting>
  <conditionalFormatting sqref="G533">
    <cfRule type="cellIs" priority="818" operator="lessThan" aboveAverage="0" equalAverage="0" bottom="0" percent="0" rank="0" text="" dxfId="816">
      <formula>1</formula>
    </cfRule>
    <cfRule type="cellIs" priority="819" operator="greaterThan" aboveAverage="0" equalAverage="0" bottom="0" percent="0" rank="0" text="" dxfId="817">
      <formula>4</formula>
    </cfRule>
    <cfRule type="cellIs" priority="820" operator="notEqual" aboveAverage="0" equalAverage="0" bottom="0" percent="0" rank="0" text="" dxfId="818">
      <formula>2</formula>
    </cfRule>
  </conditionalFormatting>
  <conditionalFormatting sqref="G551">
    <cfRule type="cellIs" priority="821" operator="lessThan" aboveAverage="0" equalAverage="0" bottom="0" percent="0" rank="0" text="" dxfId="819">
      <formula>1</formula>
    </cfRule>
    <cfRule type="cellIs" priority="822" operator="greaterThan" aboveAverage="0" equalAverage="0" bottom="0" percent="0" rank="0" text="" dxfId="820">
      <formula>4</formula>
    </cfRule>
    <cfRule type="cellIs" priority="823" operator="notEqual" aboveAverage="0" equalAverage="0" bottom="0" percent="0" rank="0" text="" dxfId="821">
      <formula>1</formula>
    </cfRule>
  </conditionalFormatting>
  <conditionalFormatting sqref="F539">
    <cfRule type="cellIs" priority="824" operator="lessThan" aboveAverage="0" equalAverage="0" bottom="0" percent="0" rank="0" text="" dxfId="822">
      <formula>1</formula>
    </cfRule>
    <cfRule type="cellIs" priority="825" operator="greaterThan" aboveAverage="0" equalAverage="0" bottom="0" percent="0" rank="0" text="" dxfId="823">
      <formula>4</formula>
    </cfRule>
    <cfRule type="cellIs" priority="826" operator="notEqual" aboveAverage="0" equalAverage="0" bottom="0" percent="0" rank="0" text="" dxfId="824">
      <formula>1</formula>
    </cfRule>
  </conditionalFormatting>
  <conditionalFormatting sqref="F533">
    <cfRule type="cellIs" priority="827" operator="lessThan" aboveAverage="0" equalAverage="0" bottom="0" percent="0" rank="0" text="" dxfId="825">
      <formula>1</formula>
    </cfRule>
    <cfRule type="cellIs" priority="828" operator="greaterThan" aboveAverage="0" equalAverage="0" bottom="0" percent="0" rank="0" text="" dxfId="826">
      <formula>4</formula>
    </cfRule>
    <cfRule type="cellIs" priority="829" operator="notEqual" aboveAverage="0" equalAverage="0" bottom="0" percent="0" rank="0" text="" dxfId="827">
      <formula>3</formula>
    </cfRule>
  </conditionalFormatting>
  <conditionalFormatting sqref="G557">
    <cfRule type="cellIs" priority="830" operator="lessThan" aboveAverage="0" equalAverage="0" bottom="0" percent="0" rank="0" text="" dxfId="828">
      <formula>1</formula>
    </cfRule>
    <cfRule type="cellIs" priority="831" operator="greaterThan" aboveAverage="0" equalAverage="0" bottom="0" percent="0" rank="0" text="" dxfId="829">
      <formula>4</formula>
    </cfRule>
    <cfRule type="cellIs" priority="832" operator="notEqual" aboveAverage="0" equalAverage="0" bottom="0" percent="0" rank="0" text="" dxfId="830">
      <formula>4</formula>
    </cfRule>
  </conditionalFormatting>
  <conditionalFormatting sqref="F551">
    <cfRule type="cellIs" priority="833" operator="lessThan" aboveAverage="0" equalAverage="0" bottom="0" percent="0" rank="0" text="" dxfId="831">
      <formula>1</formula>
    </cfRule>
    <cfRule type="cellIs" priority="834" operator="greaterThan" aboveAverage="0" equalAverage="0" bottom="0" percent="0" rank="0" text="" dxfId="832">
      <formula>4</formula>
    </cfRule>
    <cfRule type="cellIs" priority="835" operator="notEqual" aboveAverage="0" equalAverage="0" bottom="0" percent="0" rank="0" text="" dxfId="833">
      <formula>3</formula>
    </cfRule>
  </conditionalFormatting>
  <conditionalFormatting sqref="G539">
    <cfRule type="cellIs" priority="836" operator="lessThan" aboveAverage="0" equalAverage="0" bottom="0" percent="0" rank="0" text="" dxfId="834">
      <formula>1</formula>
    </cfRule>
    <cfRule type="cellIs" priority="837" operator="greaterThan" aboveAverage="0" equalAverage="0" bottom="0" percent="0" rank="0" text="" dxfId="835">
      <formula>4</formula>
    </cfRule>
    <cfRule type="cellIs" priority="838" operator="notEqual" aboveAverage="0" equalAverage="0" bottom="0" percent="0" rank="0" text="" dxfId="836">
      <formula>3</formula>
    </cfRule>
  </conditionalFormatting>
  <conditionalFormatting sqref="F545">
    <cfRule type="cellIs" priority="839" operator="lessThan" aboveAverage="0" equalAverage="0" bottom="0" percent="0" rank="0" text="" dxfId="837">
      <formula>1</formula>
    </cfRule>
    <cfRule type="cellIs" priority="840" operator="greaterThan" aboveAverage="0" equalAverage="0" bottom="0" percent="0" rank="0" text="" dxfId="838">
      <formula>4</formula>
    </cfRule>
    <cfRule type="cellIs" priority="841" operator="notEqual" aboveAverage="0" equalAverage="0" bottom="0" percent="0" rank="0" text="" dxfId="839">
      <formula>2</formula>
    </cfRule>
  </conditionalFormatting>
  <conditionalFormatting sqref="F557">
    <cfRule type="cellIs" priority="842" operator="lessThan" aboveAverage="0" equalAverage="0" bottom="0" percent="0" rank="0" text="" dxfId="840">
      <formula>1</formula>
    </cfRule>
    <cfRule type="cellIs" priority="843" operator="greaterThan" aboveAverage="0" equalAverage="0" bottom="0" percent="0" rank="0" text="" dxfId="841">
      <formula>4</formula>
    </cfRule>
    <cfRule type="cellIs" priority="844" operator="notEqual" aboveAverage="0" equalAverage="0" bottom="0" percent="0" rank="0" text="" dxfId="842">
      <formula>2</formula>
    </cfRule>
  </conditionalFormatting>
  <conditionalFormatting sqref="G545">
    <cfRule type="cellIs" priority="845" operator="lessThan" aboveAverage="0" equalAverage="0" bottom="0" percent="0" rank="0" text="" dxfId="843">
      <formula>1</formula>
    </cfRule>
    <cfRule type="cellIs" priority="846" operator="greaterThan" aboveAverage="0" equalAverage="0" bottom="0" percent="0" rank="0" text="" dxfId="844">
      <formula>4</formula>
    </cfRule>
    <cfRule type="cellIs" priority="847" operator="notEqual" aboveAverage="0" equalAverage="0" bottom="0" percent="0" rank="0" text="" dxfId="845">
      <formula>4</formula>
    </cfRule>
  </conditionalFormatting>
  <conditionalFormatting sqref="G231">
    <cfRule type="cellIs" priority="848" operator="lessThan" aboveAverage="0" equalAverage="0" bottom="0" percent="0" rank="0" text="" dxfId="846">
      <formula>1</formula>
    </cfRule>
    <cfRule type="cellIs" priority="849" operator="greaterThan" aboveAverage="0" equalAverage="0" bottom="0" percent="0" rank="0" text="" dxfId="847">
      <formula>4</formula>
    </cfRule>
    <cfRule type="cellIs" priority="850" operator="notEqual" aboveAverage="0" equalAverage="0" bottom="0" percent="0" rank="0" text="" dxfId="848">
      <formula>2</formula>
    </cfRule>
  </conditionalFormatting>
  <conditionalFormatting sqref="G249">
    <cfRule type="cellIs" priority="851" operator="lessThan" aboveAverage="0" equalAverage="0" bottom="0" percent="0" rank="0" text="" dxfId="849">
      <formula>1</formula>
    </cfRule>
    <cfRule type="cellIs" priority="852" operator="greaterThan" aboveAverage="0" equalAverage="0" bottom="0" percent="0" rank="0" text="" dxfId="850">
      <formula>4</formula>
    </cfRule>
    <cfRule type="cellIs" priority="853" operator="notEqual" aboveAverage="0" equalAverage="0" bottom="0" percent="0" rank="0" text="" dxfId="851">
      <formula>1</formula>
    </cfRule>
  </conditionalFormatting>
  <conditionalFormatting sqref="F237">
    <cfRule type="cellIs" priority="854" operator="lessThan" aboveAverage="0" equalAverage="0" bottom="0" percent="0" rank="0" text="" dxfId="852">
      <formula>1</formula>
    </cfRule>
    <cfRule type="cellIs" priority="855" operator="greaterThan" aboveAverage="0" equalAverage="0" bottom="0" percent="0" rank="0" text="" dxfId="853">
      <formula>4</formula>
    </cfRule>
    <cfRule type="cellIs" priority="856" operator="notEqual" aboveAverage="0" equalAverage="0" bottom="0" percent="0" rank="0" text="" dxfId="854">
      <formula>1</formula>
    </cfRule>
  </conditionalFormatting>
  <conditionalFormatting sqref="F231">
    <cfRule type="cellIs" priority="857" operator="lessThan" aboveAverage="0" equalAverage="0" bottom="0" percent="0" rank="0" text="" dxfId="855">
      <formula>1</formula>
    </cfRule>
    <cfRule type="cellIs" priority="858" operator="greaterThan" aboveAverage="0" equalAverage="0" bottom="0" percent="0" rank="0" text="" dxfId="856">
      <formula>4</formula>
    </cfRule>
    <cfRule type="cellIs" priority="859" operator="notEqual" aboveAverage="0" equalAverage="0" bottom="0" percent="0" rank="0" text="" dxfId="857">
      <formula>3</formula>
    </cfRule>
  </conditionalFormatting>
  <conditionalFormatting sqref="G237">
    <cfRule type="cellIs" priority="860" operator="lessThan" aboveAverage="0" equalAverage="0" bottom="0" percent="0" rank="0" text="" dxfId="858">
      <formula>1</formula>
    </cfRule>
    <cfRule type="cellIs" priority="861" operator="greaterThan" aboveAverage="0" equalAverage="0" bottom="0" percent="0" rank="0" text="" dxfId="859">
      <formula>4</formula>
    </cfRule>
    <cfRule type="cellIs" priority="862" operator="notEqual" aboveAverage="0" equalAverage="0" bottom="0" percent="0" rank="0" text="" dxfId="860">
      <formula>3</formula>
    </cfRule>
  </conditionalFormatting>
  <conditionalFormatting sqref="F243">
    <cfRule type="cellIs" priority="863" operator="lessThan" aboveAverage="0" equalAverage="0" bottom="0" percent="0" rank="0" text="" dxfId="861">
      <formula>1</formula>
    </cfRule>
    <cfRule type="cellIs" priority="864" operator="greaterThan" aboveAverage="0" equalAverage="0" bottom="0" percent="0" rank="0" text="" dxfId="862">
      <formula>4</formula>
    </cfRule>
    <cfRule type="cellIs" priority="865" operator="notEqual" aboveAverage="0" equalAverage="0" bottom="0" percent="0" rank="0" text="" dxfId="863">
      <formula>2</formula>
    </cfRule>
  </conditionalFormatting>
  <conditionalFormatting sqref="F255">
    <cfRule type="cellIs" priority="866" operator="lessThan" aboveAverage="0" equalAverage="0" bottom="0" percent="0" rank="0" text="" dxfId="864">
      <formula>1</formula>
    </cfRule>
    <cfRule type="cellIs" priority="867" operator="greaterThan" aboveAverage="0" equalAverage="0" bottom="0" percent="0" rank="0" text="" dxfId="865">
      <formula>4</formula>
    </cfRule>
    <cfRule type="cellIs" priority="868" operator="notEqual" aboveAverage="0" equalAverage="0" bottom="0" percent="0" rank="0" text="" dxfId="866">
      <formula>2</formula>
    </cfRule>
  </conditionalFormatting>
  <conditionalFormatting sqref="G243">
    <cfRule type="cellIs" priority="869" operator="lessThan" aboveAverage="0" equalAverage="0" bottom="0" percent="0" rank="0" text="" dxfId="867">
      <formula>1</formula>
    </cfRule>
    <cfRule type="cellIs" priority="870" operator="greaterThan" aboveAverage="0" equalAverage="0" bottom="0" percent="0" rank="0" text="" dxfId="868">
      <formula>4</formula>
    </cfRule>
    <cfRule type="cellIs" priority="871" operator="notEqual" aboveAverage="0" equalAverage="0" bottom="0" percent="0" rank="0" text="" dxfId="869">
      <formula>4</formula>
    </cfRule>
  </conditionalFormatting>
  <conditionalFormatting sqref="F249">
    <cfRule type="cellIs" priority="872" operator="lessThan" aboveAverage="0" equalAverage="0" bottom="0" percent="0" rank="0" text="" dxfId="870">
      <formula>1</formula>
    </cfRule>
    <cfRule type="cellIs" priority="873" operator="greaterThan" aboveAverage="0" equalAverage="0" bottom="0" percent="0" rank="0" text="" dxfId="871">
      <formula>4</formula>
    </cfRule>
    <cfRule type="cellIs" priority="874" operator="notEqual" aboveAverage="0" equalAverage="0" bottom="0" percent="0" rank="0" text="" dxfId="872">
      <formula>2</formula>
    </cfRule>
  </conditionalFormatting>
  <conditionalFormatting sqref="G255">
    <cfRule type="cellIs" priority="875" operator="lessThan" aboveAverage="0" equalAverage="0" bottom="0" percent="0" rank="0" text="" dxfId="873">
      <formula>1</formula>
    </cfRule>
    <cfRule type="cellIs" priority="876" operator="greaterThan" aboveAverage="0" equalAverage="0" bottom="0" percent="0" rank="0" text="" dxfId="874">
      <formula>4</formula>
    </cfRule>
    <cfRule type="cellIs" priority="877" operator="notEqual" aboveAverage="0" equalAverage="0" bottom="0" percent="0" rank="0" text="" dxfId="875">
      <formula>1</formula>
    </cfRule>
  </conditionalFormatting>
  <conditionalFormatting sqref="Q231">
    <cfRule type="cellIs" priority="878" operator="lessThan" aboveAverage="0" equalAverage="0" bottom="0" percent="0" rank="0" text="" dxfId="876">
      <formula>1</formula>
    </cfRule>
    <cfRule type="cellIs" priority="879" operator="greaterThan" aboveAverage="0" equalAverage="0" bottom="0" percent="0" rank="0" text="" dxfId="877">
      <formula>4</formula>
    </cfRule>
    <cfRule type="cellIs" priority="880" operator="notEqual" aboveAverage="0" equalAverage="0" bottom="0" percent="0" rank="0" text="" dxfId="878">
      <formula>2</formula>
    </cfRule>
  </conditionalFormatting>
  <conditionalFormatting sqref="P243">
    <cfRule type="cellIs" priority="881" operator="lessThan" aboveAverage="0" equalAverage="0" bottom="0" percent="0" rank="0" text="" dxfId="879">
      <formula>1</formula>
    </cfRule>
    <cfRule type="cellIs" priority="882" operator="greaterThan" aboveAverage="0" equalAverage="0" bottom="0" percent="0" rank="0" text="" dxfId="880">
      <formula>4</formula>
    </cfRule>
    <cfRule type="cellIs" priority="883" operator="notEqual" aboveAverage="0" equalAverage="0" bottom="0" percent="0" rank="0" text="" dxfId="881">
      <formula>1</formula>
    </cfRule>
  </conditionalFormatting>
  <conditionalFormatting sqref="P249">
    <cfRule type="cellIs" priority="884" operator="lessThan" aboveAverage="0" equalAverage="0" bottom="0" percent="0" rank="0" text="" dxfId="882">
      <formula>1</formula>
    </cfRule>
    <cfRule type="cellIs" priority="885" operator="greaterThan" aboveAverage="0" equalAverage="0" bottom="0" percent="0" rank="0" text="" dxfId="883">
      <formula>4</formula>
    </cfRule>
    <cfRule type="cellIs" priority="886" operator="notEqual" aboveAverage="0" equalAverage="0" bottom="0" percent="0" rank="0" text="" dxfId="884">
      <formula>2</formula>
    </cfRule>
  </conditionalFormatting>
  <conditionalFormatting sqref="Q249">
    <cfRule type="cellIs" priority="887" operator="lessThan" aboveAverage="0" equalAverage="0" bottom="0" percent="0" rank="0" text="" dxfId="885">
      <formula>1</formula>
    </cfRule>
    <cfRule type="cellIs" priority="888" operator="greaterThan" aboveAverage="0" equalAverage="0" bottom="0" percent="0" rank="0" text="" dxfId="886">
      <formula>4</formula>
    </cfRule>
    <cfRule type="cellIs" priority="889" operator="notEqual" aboveAverage="0" equalAverage="0" bottom="0" percent="0" rank="0" text="" dxfId="887">
      <formula>1</formula>
    </cfRule>
  </conditionalFormatting>
  <conditionalFormatting sqref="Q255">
    <cfRule type="cellIs" priority="890" operator="lessThan" aboveAverage="0" equalAverage="0" bottom="0" percent="0" rank="0" text="" dxfId="888">
      <formula>1</formula>
    </cfRule>
    <cfRule type="cellIs" priority="891" operator="greaterThan" aboveAverage="0" equalAverage="0" bottom="0" percent="0" rank="0" text="" dxfId="889">
      <formula>4</formula>
    </cfRule>
    <cfRule type="cellIs" priority="892" operator="notEqual" aboveAverage="0" equalAverage="0" bottom="0" percent="0" rank="0" text="" dxfId="890">
      <formula>2</formula>
    </cfRule>
  </conditionalFormatting>
  <conditionalFormatting sqref="P231">
    <cfRule type="cellIs" priority="893" operator="lessThan" aboveAverage="0" equalAverage="0" bottom="0" percent="0" rank="0" text="" dxfId="891">
      <formula>1</formula>
    </cfRule>
    <cfRule type="cellIs" priority="894" operator="greaterThan" aboveAverage="0" equalAverage="0" bottom="0" percent="0" rank="0" text="" dxfId="892">
      <formula>4</formula>
    </cfRule>
    <cfRule type="cellIs" priority="895" operator="notEqual" aboveAverage="0" equalAverage="0" bottom="0" percent="0" rank="0" text="" dxfId="893">
      <formula>1</formula>
    </cfRule>
  </conditionalFormatting>
  <conditionalFormatting sqref="P237">
    <cfRule type="cellIs" priority="896" operator="lessThan" aboveAverage="0" equalAverage="0" bottom="0" percent="0" rank="0" text="" dxfId="894">
      <formula>1</formula>
    </cfRule>
    <cfRule type="cellIs" priority="897" operator="greaterThan" aboveAverage="0" equalAverage="0" bottom="0" percent="0" rank="0" text="" dxfId="895">
      <formula>4</formula>
    </cfRule>
    <cfRule type="cellIs" priority="898" operator="notEqual" aboveAverage="0" equalAverage="0" bottom="0" percent="0" rank="0" text="" dxfId="896">
      <formula>2</formula>
    </cfRule>
  </conditionalFormatting>
  <conditionalFormatting sqref="Q237">
    <cfRule type="cellIs" priority="899" operator="lessThan" aboveAverage="0" equalAverage="0" bottom="0" percent="0" rank="0" text="" dxfId="897">
      <formula>1</formula>
    </cfRule>
    <cfRule type="cellIs" priority="900" operator="greaterThan" aboveAverage="0" equalAverage="0" bottom="0" percent="0" rank="0" text="" dxfId="898">
      <formula>4</formula>
    </cfRule>
    <cfRule type="cellIs" priority="901" operator="notEqual" aboveAverage="0" equalAverage="0" bottom="0" percent="0" rank="0" text="" dxfId="899">
      <formula>1</formula>
    </cfRule>
  </conditionalFormatting>
  <conditionalFormatting sqref="Q243">
    <cfRule type="cellIs" priority="902" operator="lessThan" aboveAverage="0" equalAverage="0" bottom="0" percent="0" rank="0" text="" dxfId="900">
      <formula>1</formula>
    </cfRule>
    <cfRule type="cellIs" priority="903" operator="greaterThan" aboveAverage="0" equalAverage="0" bottom="0" percent="0" rank="0" text="" dxfId="901">
      <formula>4</formula>
    </cfRule>
    <cfRule type="cellIs" priority="904" operator="notEqual" aboveAverage="0" equalAverage="0" bottom="0" percent="0" rank="0" text="" dxfId="902">
      <formula>2</formula>
    </cfRule>
  </conditionalFormatting>
  <conditionalFormatting sqref="P255">
    <cfRule type="cellIs" priority="905" operator="lessThan" aboveAverage="0" equalAverage="0" bottom="0" percent="0" rank="0" text="" dxfId="903">
      <formula>1</formula>
    </cfRule>
    <cfRule type="cellIs" priority="906" operator="greaterThan" aboveAverage="0" equalAverage="0" bottom="0" percent="0" rank="0" text="" dxfId="904">
      <formula>4</formula>
    </cfRule>
    <cfRule type="cellIs" priority="907" operator="notEqual" aboveAverage="0" equalAverage="0" bottom="0" percent="0" rank="0" text="" dxfId="905">
      <formula>2</formula>
    </cfRule>
  </conditionalFormatting>
  <conditionalFormatting sqref="P213">
    <cfRule type="cellIs" priority="908" operator="lessThan" aboveAverage="0" equalAverage="0" bottom="0" percent="0" rank="0" text="" dxfId="906">
      <formula>1</formula>
    </cfRule>
    <cfRule type="cellIs" priority="909" operator="greaterThan" aboveAverage="0" equalAverage="0" bottom="0" percent="0" rank="0" text="" dxfId="907">
      <formula>4</formula>
    </cfRule>
    <cfRule type="cellIs" priority="910" operator="notEqual" aboveAverage="0" equalAverage="0" bottom="0" percent="0" rank="0" text="" dxfId="908">
      <formula>1</formula>
    </cfRule>
  </conditionalFormatting>
  <hyperlinks>
    <hyperlink ref="X1114" location="ورقة4!A10" display="ورقة4!A10"/>
    <hyperlink ref="X1593" location="ورقة4!A10" display="ورقة4!A11"/>
  </hyperlinks>
  <printOptions headings="true" gridLines="tru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E96"/>
  <sheetViews>
    <sheetView showFormulas="false" showGridLines="true" showRowColHeaders="true" showZeros="true" rightToLeft="true" tabSelected="false" showOutlineSymbols="true" defaultGridColor="true" view="pageBreakPreview" topLeftCell="A1" colorId="64" zoomScale="120" zoomScaleNormal="130" zoomScalePageLayoutView="120" workbookViewId="0">
      <pane xSplit="0" ySplit="3" topLeftCell="A80" activePane="bottomLeft" state="frozen"/>
      <selection pane="topLeft" activeCell="A1" activeCellId="0" sqref="A1"/>
      <selection pane="bottomLeft" activeCell="A1" activeCellId="0" sqref="A1"/>
    </sheetView>
  </sheetViews>
  <sheetFormatPr defaultColWidth="8.96875" defaultRowHeight="15.75" zeroHeight="false" outlineLevelRow="0" outlineLevelCol="0"/>
  <cols>
    <col collapsed="false" customWidth="true" hidden="false" outlineLevel="0" max="1" min="1" style="584" width="4.61"/>
    <col collapsed="false" customWidth="true" hidden="false" outlineLevel="0" max="2" min="2" style="585" width="10.12"/>
    <col collapsed="false" customWidth="true" hidden="false" outlineLevel="0" max="3" min="3" style="586" width="64.99"/>
  </cols>
  <sheetData>
    <row r="2" customFormat="false" ht="16.5" hidden="false" customHeight="false" outlineLevel="0" collapsed="false"/>
    <row r="3" customFormat="false" ht="20.25" hidden="true" customHeight="true" outlineLevel="0" collapsed="false"/>
    <row r="4" customFormat="false" ht="15" hidden="false" customHeight="true" outlineLevel="0" collapsed="false">
      <c r="A4" s="587"/>
      <c r="B4" s="588"/>
      <c r="C4" s="589" t="s">
        <v>688</v>
      </c>
    </row>
    <row r="5" customFormat="false" ht="36" hidden="false" customHeight="true" outlineLevel="0" collapsed="false">
      <c r="A5" s="590" t="s">
        <v>689</v>
      </c>
      <c r="B5" s="591" t="s">
        <v>690</v>
      </c>
      <c r="C5" s="589"/>
    </row>
    <row r="6" customFormat="false" ht="85.5" hidden="false" customHeight="true" outlineLevel="0" collapsed="false">
      <c r="A6" s="592" t="n">
        <v>1</v>
      </c>
      <c r="B6" s="593" t="s">
        <v>33</v>
      </c>
      <c r="C6" s="594" t="s">
        <v>691</v>
      </c>
    </row>
    <row r="7" customFormat="false" ht="66.75" hidden="false" customHeight="true" outlineLevel="0" collapsed="false">
      <c r="A7" s="592" t="n">
        <v>2</v>
      </c>
      <c r="B7" s="593" t="s">
        <v>44</v>
      </c>
      <c r="C7" s="595" t="s">
        <v>621</v>
      </c>
    </row>
    <row r="8" customFormat="false" ht="63.75" hidden="false" customHeight="true" outlineLevel="0" collapsed="false">
      <c r="A8" s="592" t="n">
        <v>3</v>
      </c>
      <c r="B8" s="596" t="s">
        <v>46</v>
      </c>
      <c r="C8" s="597" t="s">
        <v>627</v>
      </c>
    </row>
    <row r="9" customFormat="false" ht="45.75" hidden="false" customHeight="true" outlineLevel="0" collapsed="false">
      <c r="A9" s="592" t="n">
        <v>4</v>
      </c>
      <c r="B9" s="598" t="s">
        <v>57</v>
      </c>
      <c r="C9" s="597" t="s">
        <v>633</v>
      </c>
    </row>
    <row r="10" customFormat="false" ht="65.25" hidden="false" customHeight="true" outlineLevel="0" collapsed="false">
      <c r="A10" s="592" t="n">
        <v>5</v>
      </c>
      <c r="B10" s="596" t="s">
        <v>64</v>
      </c>
      <c r="C10" s="595" t="s">
        <v>692</v>
      </c>
    </row>
    <row r="11" customFormat="false" ht="92.25" hidden="false" customHeight="true" outlineLevel="0" collapsed="false">
      <c r="A11" s="592" t="n">
        <v>6</v>
      </c>
      <c r="B11" s="596" t="s">
        <v>71</v>
      </c>
      <c r="C11" s="597" t="s">
        <v>693</v>
      </c>
    </row>
    <row r="12" customFormat="false" ht="86.25" hidden="false" customHeight="true" outlineLevel="0" collapsed="false">
      <c r="A12" s="592" t="n">
        <v>7</v>
      </c>
      <c r="B12" s="596" t="s">
        <v>82</v>
      </c>
      <c r="C12" s="597" t="s">
        <v>694</v>
      </c>
    </row>
    <row r="13" customFormat="false" ht="60" hidden="false" customHeight="true" outlineLevel="0" collapsed="false">
      <c r="A13" s="592" t="n">
        <v>8</v>
      </c>
      <c r="B13" s="599" t="s">
        <v>93</v>
      </c>
      <c r="C13" s="597" t="s">
        <v>695</v>
      </c>
    </row>
    <row r="14" customFormat="false" ht="37.5" hidden="false" customHeight="true" outlineLevel="0" collapsed="false">
      <c r="A14" s="592" t="n">
        <v>9</v>
      </c>
      <c r="B14" s="599" t="s">
        <v>99</v>
      </c>
      <c r="C14" s="600" t="s">
        <v>663</v>
      </c>
    </row>
    <row r="15" customFormat="false" ht="26.25" hidden="false" customHeight="false" outlineLevel="0" collapsed="false">
      <c r="A15" s="601" t="n">
        <v>10</v>
      </c>
      <c r="B15" s="602" t="s">
        <v>102</v>
      </c>
      <c r="C15" s="603" t="s">
        <v>669</v>
      </c>
    </row>
    <row r="16" customFormat="false" ht="14.25" hidden="false" customHeight="false" outlineLevel="0" collapsed="false">
      <c r="A16" s="604"/>
      <c r="B16" s="604"/>
      <c r="C16" s="604"/>
    </row>
    <row r="17" customFormat="false" ht="14.25" hidden="false" customHeight="false" outlineLevel="0" collapsed="false">
      <c r="A17" s="604"/>
      <c r="B17" s="604"/>
      <c r="C17" s="604"/>
    </row>
    <row r="18" customFormat="false" ht="12.75" hidden="false" customHeight="true" outlineLevel="0" collapsed="false">
      <c r="A18" s="604"/>
      <c r="B18" s="604"/>
      <c r="C18" s="604"/>
    </row>
    <row r="19" customFormat="false" ht="29.25" hidden="false" customHeight="true" outlineLevel="0" collapsed="false">
      <c r="A19" s="605"/>
      <c r="B19" s="606"/>
      <c r="C19" s="607" t="s">
        <v>696</v>
      </c>
    </row>
    <row r="20" customFormat="false" ht="43.5" hidden="false" customHeight="true" outlineLevel="0" collapsed="false">
      <c r="A20" s="590" t="s">
        <v>689</v>
      </c>
      <c r="B20" s="591" t="s">
        <v>690</v>
      </c>
      <c r="C20" s="607"/>
    </row>
    <row r="21" customFormat="false" ht="4.5" hidden="true" customHeight="true" outlineLevel="0" collapsed="false">
      <c r="A21" s="608"/>
      <c r="B21" s="609"/>
      <c r="C21" s="610"/>
    </row>
    <row r="22" customFormat="false" ht="11.25" hidden="true" customHeight="true" outlineLevel="0" collapsed="false">
      <c r="A22" s="608"/>
      <c r="B22" s="609"/>
      <c r="C22" s="610"/>
    </row>
    <row r="23" customFormat="false" ht="41.25" hidden="false" customHeight="true" outlineLevel="0" collapsed="false">
      <c r="A23" s="611" t="n">
        <v>11</v>
      </c>
      <c r="B23" s="612" t="s">
        <v>119</v>
      </c>
      <c r="C23" s="613" t="s">
        <v>697</v>
      </c>
    </row>
    <row r="24" customFormat="false" ht="42" hidden="false" customHeight="true" outlineLevel="0" collapsed="false">
      <c r="A24" s="611" t="n">
        <v>12</v>
      </c>
      <c r="B24" s="612" t="s">
        <v>130</v>
      </c>
      <c r="C24" s="600" t="s">
        <v>622</v>
      </c>
    </row>
    <row r="25" customFormat="false" ht="129.75" hidden="false" customHeight="true" outlineLevel="0" collapsed="false">
      <c r="A25" s="611" t="n">
        <v>13</v>
      </c>
      <c r="B25" s="614" t="s">
        <v>133</v>
      </c>
      <c r="C25" s="615" t="s">
        <v>698</v>
      </c>
      <c r="E25" s="616"/>
    </row>
    <row r="26" customFormat="false" ht="78.75" hidden="false" customHeight="true" outlineLevel="0" collapsed="false">
      <c r="A26" s="611" t="n">
        <v>14</v>
      </c>
      <c r="B26" s="614" t="s">
        <v>143</v>
      </c>
      <c r="C26" s="600" t="s">
        <v>634</v>
      </c>
    </row>
    <row r="27" customFormat="false" ht="45" hidden="false" customHeight="true" outlineLevel="0" collapsed="false">
      <c r="A27" s="611" t="n">
        <v>15</v>
      </c>
      <c r="B27" s="614" t="s">
        <v>150</v>
      </c>
      <c r="C27" s="600" t="s">
        <v>640</v>
      </c>
    </row>
    <row r="28" customFormat="false" ht="49.5" hidden="false" customHeight="true" outlineLevel="0" collapsed="false">
      <c r="A28" s="611" t="n">
        <v>16</v>
      </c>
      <c r="B28" s="617" t="s">
        <v>157</v>
      </c>
      <c r="C28" s="600" t="s">
        <v>699</v>
      </c>
    </row>
    <row r="29" customFormat="false" ht="44.25" hidden="false" customHeight="true" outlineLevel="0" collapsed="false">
      <c r="A29" s="611" t="n">
        <v>17</v>
      </c>
      <c r="B29" s="612" t="s">
        <v>168</v>
      </c>
      <c r="C29" s="600" t="s">
        <v>700</v>
      </c>
    </row>
    <row r="30" customFormat="false" ht="50.25" hidden="false" customHeight="true" outlineLevel="0" collapsed="false">
      <c r="A30" s="611" t="n">
        <v>18</v>
      </c>
      <c r="B30" s="617" t="s">
        <v>178</v>
      </c>
      <c r="C30" s="600" t="s">
        <v>701</v>
      </c>
    </row>
    <row r="31" customFormat="false" ht="52.5" hidden="false" customHeight="true" outlineLevel="0" collapsed="false">
      <c r="A31" s="611" t="n">
        <v>19</v>
      </c>
      <c r="B31" s="617" t="s">
        <v>183</v>
      </c>
      <c r="C31" s="618" t="s">
        <v>702</v>
      </c>
    </row>
    <row r="32" customFormat="false" ht="78" hidden="false" customHeight="true" outlineLevel="0" collapsed="false">
      <c r="A32" s="611" t="n">
        <v>20</v>
      </c>
      <c r="B32" s="617" t="s">
        <v>188</v>
      </c>
      <c r="C32" s="618" t="s">
        <v>670</v>
      </c>
    </row>
    <row r="33" customFormat="false" ht="69" hidden="false" customHeight="true" outlineLevel="0" collapsed="false">
      <c r="A33" s="619" t="n">
        <v>21</v>
      </c>
      <c r="B33" s="620" t="s">
        <v>189</v>
      </c>
      <c r="C33" s="621" t="s">
        <v>675</v>
      </c>
    </row>
    <row r="34" customFormat="false" ht="15.75" hidden="false" customHeight="false" outlineLevel="0" collapsed="false">
      <c r="A34" s="622"/>
      <c r="B34" s="623"/>
      <c r="C34" s="624"/>
    </row>
    <row r="35" customFormat="false" ht="16.5" hidden="false" customHeight="false" outlineLevel="0" collapsed="false">
      <c r="A35" s="622"/>
      <c r="B35" s="625"/>
      <c r="C35" s="624"/>
    </row>
    <row r="36" customFormat="false" ht="15" hidden="false" customHeight="true" outlineLevel="0" collapsed="false">
      <c r="A36" s="626" t="s">
        <v>689</v>
      </c>
      <c r="B36" s="627" t="s">
        <v>690</v>
      </c>
      <c r="C36" s="607" t="s">
        <v>703</v>
      </c>
    </row>
    <row r="37" customFormat="false" ht="65.25" hidden="false" customHeight="true" outlineLevel="0" collapsed="false">
      <c r="A37" s="626"/>
      <c r="B37" s="627"/>
      <c r="C37" s="607"/>
    </row>
    <row r="38" customFormat="false" ht="27" hidden="false" customHeight="true" outlineLevel="0" collapsed="false">
      <c r="A38" s="611" t="n">
        <v>22</v>
      </c>
      <c r="B38" s="628" t="s">
        <v>206</v>
      </c>
      <c r="C38" s="629" t="s">
        <v>617</v>
      </c>
    </row>
    <row r="39" customFormat="false" ht="62.25" hidden="false" customHeight="true" outlineLevel="0" collapsed="false">
      <c r="A39" s="611" t="n">
        <v>23</v>
      </c>
      <c r="B39" s="630" t="s">
        <v>216</v>
      </c>
      <c r="C39" s="629" t="s">
        <v>704</v>
      </c>
    </row>
    <row r="40" customFormat="false" ht="65.25" hidden="false" customHeight="true" outlineLevel="0" collapsed="false">
      <c r="A40" s="611" t="n">
        <v>24</v>
      </c>
      <c r="B40" s="630" t="s">
        <v>219</v>
      </c>
      <c r="C40" s="629" t="s">
        <v>629</v>
      </c>
    </row>
    <row r="41" customFormat="false" ht="57" hidden="false" customHeight="true" outlineLevel="0" collapsed="false">
      <c r="A41" s="611" t="n">
        <v>25</v>
      </c>
      <c r="B41" s="628" t="s">
        <v>229</v>
      </c>
      <c r="C41" s="629" t="s">
        <v>635</v>
      </c>
    </row>
    <row r="42" customFormat="false" ht="42" hidden="false" customHeight="true" outlineLevel="0" collapsed="false">
      <c r="A42" s="611" t="n">
        <v>26</v>
      </c>
      <c r="B42" s="631" t="s">
        <v>235</v>
      </c>
      <c r="C42" s="629" t="s">
        <v>705</v>
      </c>
    </row>
    <row r="43" customFormat="false" ht="29.25" hidden="false" customHeight="true" outlineLevel="0" collapsed="false">
      <c r="A43" s="611" t="n">
        <v>27</v>
      </c>
      <c r="B43" s="631" t="s">
        <v>239</v>
      </c>
      <c r="C43" s="629" t="s">
        <v>706</v>
      </c>
    </row>
    <row r="44" customFormat="false" ht="45" hidden="false" customHeight="true" outlineLevel="0" collapsed="false">
      <c r="A44" s="611" t="n">
        <v>28</v>
      </c>
      <c r="B44" s="628" t="s">
        <v>248</v>
      </c>
      <c r="C44" s="629" t="s">
        <v>653</v>
      </c>
    </row>
    <row r="45" customFormat="false" ht="66.75" hidden="false" customHeight="true" outlineLevel="0" collapsed="false">
      <c r="A45" s="611" t="n">
        <v>29</v>
      </c>
      <c r="B45" s="631" t="s">
        <v>250</v>
      </c>
      <c r="C45" s="629" t="s">
        <v>707</v>
      </c>
    </row>
    <row r="46" customFormat="false" ht="56.25" hidden="false" customHeight="true" outlineLevel="0" collapsed="false">
      <c r="A46" s="611" t="n">
        <v>30</v>
      </c>
      <c r="B46" s="628" t="s">
        <v>259</v>
      </c>
      <c r="C46" s="629" t="s">
        <v>665</v>
      </c>
    </row>
    <row r="47" customFormat="false" ht="62.25" hidden="false" customHeight="true" outlineLevel="0" collapsed="false">
      <c r="A47" s="611" t="n">
        <v>31</v>
      </c>
      <c r="B47" s="630" t="s">
        <v>266</v>
      </c>
      <c r="C47" s="629" t="s">
        <v>708</v>
      </c>
    </row>
    <row r="48" customFormat="false" ht="60.75" hidden="false" customHeight="true" outlineLevel="0" collapsed="false">
      <c r="A48" s="611" t="n">
        <v>32</v>
      </c>
      <c r="B48" s="630" t="s">
        <v>270</v>
      </c>
      <c r="C48" s="629" t="s">
        <v>676</v>
      </c>
    </row>
    <row r="49" customFormat="false" ht="65.25" hidden="false" customHeight="true" outlineLevel="0" collapsed="false">
      <c r="A49" s="619" t="n">
        <v>33</v>
      </c>
      <c r="B49" s="632" t="s">
        <v>272</v>
      </c>
      <c r="C49" s="633" t="s">
        <v>679</v>
      </c>
    </row>
    <row r="50" customFormat="false" ht="30.75" hidden="false" customHeight="true" outlineLevel="0" collapsed="false">
      <c r="A50" s="634"/>
      <c r="B50" s="625"/>
      <c r="C50" s="635"/>
    </row>
    <row r="51" customFormat="false" ht="15.75" hidden="true" customHeight="false" outlineLevel="0" collapsed="false"/>
    <row r="52" customFormat="false" ht="14.25" hidden="false" customHeight="true" outlineLevel="0" collapsed="false">
      <c r="A52" s="626" t="s">
        <v>689</v>
      </c>
      <c r="B52" s="627" t="s">
        <v>690</v>
      </c>
      <c r="C52" s="636" t="s">
        <v>709</v>
      </c>
    </row>
    <row r="53" customFormat="false" ht="47.25" hidden="false" customHeight="true" outlineLevel="0" collapsed="false">
      <c r="A53" s="626"/>
      <c r="B53" s="627"/>
      <c r="C53" s="636"/>
    </row>
    <row r="54" customFormat="false" ht="39" hidden="false" customHeight="true" outlineLevel="0" collapsed="false">
      <c r="A54" s="611" t="n">
        <v>34</v>
      </c>
      <c r="B54" s="637" t="s">
        <v>290</v>
      </c>
      <c r="C54" s="638" t="s">
        <v>710</v>
      </c>
    </row>
    <row r="55" customFormat="false" ht="24.75" hidden="false" customHeight="true" outlineLevel="0" collapsed="false">
      <c r="A55" s="611" t="n">
        <v>35</v>
      </c>
      <c r="B55" s="637" t="s">
        <v>300</v>
      </c>
      <c r="C55" s="638" t="s">
        <v>624</v>
      </c>
    </row>
    <row r="56" customFormat="false" ht="53.25" hidden="false" customHeight="true" outlineLevel="0" collapsed="false">
      <c r="A56" s="611" t="n">
        <v>36</v>
      </c>
      <c r="B56" s="637" t="s">
        <v>303</v>
      </c>
      <c r="C56" s="638" t="s">
        <v>711</v>
      </c>
    </row>
    <row r="57" customFormat="false" ht="35.25" hidden="false" customHeight="true" outlineLevel="0" collapsed="false">
      <c r="A57" s="611" t="n">
        <v>37</v>
      </c>
      <c r="B57" s="637" t="s">
        <v>314</v>
      </c>
      <c r="C57" s="638" t="s">
        <v>636</v>
      </c>
    </row>
    <row r="58" customFormat="false" ht="30.75" hidden="false" customHeight="true" outlineLevel="0" collapsed="false">
      <c r="A58" s="611" t="n">
        <v>38</v>
      </c>
      <c r="B58" s="639" t="s">
        <v>321</v>
      </c>
      <c r="C58" s="638" t="s">
        <v>642</v>
      </c>
    </row>
    <row r="59" customFormat="false" ht="69" hidden="false" customHeight="true" outlineLevel="0" collapsed="false">
      <c r="A59" s="611" t="n">
        <v>39</v>
      </c>
      <c r="B59" s="637" t="s">
        <v>327</v>
      </c>
      <c r="C59" s="638" t="s">
        <v>648</v>
      </c>
    </row>
    <row r="60" customFormat="false" ht="75" hidden="false" customHeight="true" outlineLevel="0" collapsed="false">
      <c r="A60" s="611" t="n">
        <v>40</v>
      </c>
      <c r="B60" s="639" t="s">
        <v>338</v>
      </c>
      <c r="C60" s="638" t="s">
        <v>654</v>
      </c>
    </row>
    <row r="61" customFormat="false" ht="48.75" hidden="false" customHeight="true" outlineLevel="0" collapsed="false">
      <c r="A61" s="611" t="n">
        <v>41</v>
      </c>
      <c r="B61" s="639" t="s">
        <v>349</v>
      </c>
      <c r="C61" s="640" t="s">
        <v>660</v>
      </c>
    </row>
    <row r="62" customFormat="false" ht="68.25" hidden="false" customHeight="true" outlineLevel="0" collapsed="false">
      <c r="A62" s="611" t="n">
        <v>42</v>
      </c>
      <c r="B62" s="637" t="s">
        <v>354</v>
      </c>
      <c r="C62" s="641" t="s">
        <v>666</v>
      </c>
    </row>
    <row r="63" customFormat="false" ht="101.25" hidden="false" customHeight="true" outlineLevel="0" collapsed="false">
      <c r="A63" s="619" t="n">
        <v>43</v>
      </c>
      <c r="B63" s="642" t="s">
        <v>355</v>
      </c>
      <c r="C63" s="643" t="s">
        <v>712</v>
      </c>
    </row>
    <row r="64" customFormat="false" ht="101.25" hidden="false" customHeight="true" outlineLevel="0" collapsed="false">
      <c r="A64" s="622"/>
      <c r="B64" s="623"/>
      <c r="C64" s="624"/>
    </row>
    <row r="65" customFormat="false" ht="16.5" hidden="false" customHeight="true" outlineLevel="0" collapsed="false">
      <c r="A65" s="622"/>
      <c r="B65" s="625"/>
      <c r="C65" s="644"/>
    </row>
    <row r="66" customFormat="false" ht="14.25" hidden="false" customHeight="false" outlineLevel="0" collapsed="false">
      <c r="A66" s="626" t="s">
        <v>689</v>
      </c>
      <c r="B66" s="627" t="s">
        <v>690</v>
      </c>
      <c r="C66" s="645" t="s">
        <v>713</v>
      </c>
    </row>
    <row r="67" customFormat="false" ht="61.5" hidden="false" customHeight="true" outlineLevel="0" collapsed="false">
      <c r="A67" s="626"/>
      <c r="B67" s="627"/>
      <c r="C67" s="645"/>
    </row>
    <row r="68" customFormat="false" ht="65.25" hidden="false" customHeight="true" outlineLevel="0" collapsed="false">
      <c r="A68" s="611" t="n">
        <v>44</v>
      </c>
      <c r="B68" s="646" t="s">
        <v>371</v>
      </c>
      <c r="C68" s="638" t="s">
        <v>714</v>
      </c>
    </row>
    <row r="69" customFormat="false" ht="45.75" hidden="false" customHeight="true" outlineLevel="0" collapsed="false">
      <c r="A69" s="611" t="n">
        <v>45</v>
      </c>
      <c r="B69" s="646" t="s">
        <v>382</v>
      </c>
      <c r="C69" s="638" t="s">
        <v>625</v>
      </c>
    </row>
    <row r="70" customFormat="false" ht="84" hidden="false" customHeight="true" outlineLevel="0" collapsed="false">
      <c r="A70" s="611" t="n">
        <v>46</v>
      </c>
      <c r="B70" s="646" t="s">
        <v>385</v>
      </c>
      <c r="C70" s="638" t="s">
        <v>631</v>
      </c>
    </row>
    <row r="71" customFormat="false" ht="51.75" hidden="false" customHeight="true" outlineLevel="0" collapsed="false">
      <c r="A71" s="611" t="n">
        <v>47</v>
      </c>
      <c r="B71" s="647" t="s">
        <v>396</v>
      </c>
      <c r="C71" s="638" t="s">
        <v>637</v>
      </c>
    </row>
    <row r="72" customFormat="false" ht="59.25" hidden="false" customHeight="true" outlineLevel="0" collapsed="false">
      <c r="A72" s="611" t="n">
        <v>48</v>
      </c>
      <c r="B72" s="646" t="s">
        <v>403</v>
      </c>
      <c r="C72" s="638" t="s">
        <v>643</v>
      </c>
    </row>
    <row r="73" customFormat="false" ht="73.5" hidden="false" customHeight="true" outlineLevel="0" collapsed="false">
      <c r="A73" s="611" t="n">
        <v>49</v>
      </c>
      <c r="B73" s="648" t="s">
        <v>409</v>
      </c>
      <c r="C73" s="638" t="s">
        <v>649</v>
      </c>
    </row>
    <row r="74" customFormat="false" ht="56.25" hidden="false" customHeight="true" outlineLevel="0" collapsed="false">
      <c r="A74" s="611" t="n">
        <v>50</v>
      </c>
      <c r="B74" s="648" t="s">
        <v>418</v>
      </c>
      <c r="C74" s="638" t="s">
        <v>655</v>
      </c>
    </row>
    <row r="75" customFormat="false" ht="80.25" hidden="false" customHeight="true" outlineLevel="0" collapsed="false">
      <c r="A75" s="611" t="n">
        <v>51</v>
      </c>
      <c r="B75" s="648" t="s">
        <v>421</v>
      </c>
      <c r="C75" s="638" t="s">
        <v>715</v>
      </c>
    </row>
    <row r="76" customFormat="false" ht="57" hidden="false" customHeight="true" outlineLevel="0" collapsed="false">
      <c r="A76" s="611" t="n">
        <v>52</v>
      </c>
      <c r="B76" s="648" t="s">
        <v>431</v>
      </c>
      <c r="C76" s="638" t="s">
        <v>667</v>
      </c>
    </row>
    <row r="77" customFormat="false" ht="30" hidden="false" customHeight="false" outlineLevel="0" collapsed="false">
      <c r="A77" s="611" t="n">
        <v>53</v>
      </c>
      <c r="B77" s="646" t="s">
        <v>438</v>
      </c>
      <c r="C77" s="638" t="s">
        <v>673</v>
      </c>
    </row>
    <row r="78" customFormat="false" ht="75" hidden="false" customHeight="true" outlineLevel="0" collapsed="false">
      <c r="A78" s="619" t="n">
        <v>54</v>
      </c>
      <c r="B78" s="649" t="s">
        <v>445</v>
      </c>
      <c r="C78" s="643" t="s">
        <v>716</v>
      </c>
    </row>
    <row r="79" customFormat="false" ht="14.25" hidden="false" customHeight="false" outlineLevel="0" collapsed="false">
      <c r="A79" s="626" t="s">
        <v>689</v>
      </c>
      <c r="B79" s="627" t="s">
        <v>690</v>
      </c>
      <c r="C79" s="645" t="s">
        <v>717</v>
      </c>
    </row>
    <row r="80" customFormat="false" ht="39" hidden="false" customHeight="true" outlineLevel="0" collapsed="false">
      <c r="A80" s="626"/>
      <c r="B80" s="627"/>
      <c r="C80" s="645"/>
    </row>
    <row r="81" customFormat="false" ht="42" hidden="false" customHeight="true" outlineLevel="0" collapsed="false">
      <c r="A81" s="611" t="n">
        <v>55</v>
      </c>
      <c r="B81" s="650" t="s">
        <v>462</v>
      </c>
      <c r="C81" s="629" t="s">
        <v>718</v>
      </c>
    </row>
    <row r="82" customFormat="false" ht="57" hidden="false" customHeight="true" outlineLevel="0" collapsed="false">
      <c r="A82" s="611" t="n">
        <v>56</v>
      </c>
      <c r="B82" s="651" t="s">
        <v>473</v>
      </c>
      <c r="C82" s="629" t="s">
        <v>719</v>
      </c>
    </row>
    <row r="83" customFormat="false" ht="54.75" hidden="false" customHeight="true" outlineLevel="0" collapsed="false">
      <c r="A83" s="611" t="n">
        <v>57</v>
      </c>
      <c r="B83" s="651" t="s">
        <v>475</v>
      </c>
      <c r="C83" s="629" t="s">
        <v>720</v>
      </c>
    </row>
    <row r="84" customFormat="false" ht="50.25" hidden="false" customHeight="true" outlineLevel="0" collapsed="false">
      <c r="A84" s="611" t="n">
        <v>58</v>
      </c>
      <c r="B84" s="651" t="s">
        <v>483</v>
      </c>
      <c r="C84" s="629" t="s">
        <v>638</v>
      </c>
    </row>
    <row r="85" customFormat="false" ht="36" hidden="false" customHeight="true" outlineLevel="0" collapsed="false">
      <c r="A85" s="611" t="n">
        <v>59</v>
      </c>
      <c r="B85" s="652" t="s">
        <v>490</v>
      </c>
      <c r="C85" s="629" t="s">
        <v>644</v>
      </c>
    </row>
    <row r="86" customFormat="false" ht="52.5" hidden="false" customHeight="true" outlineLevel="0" collapsed="false">
      <c r="A86" s="611" t="n">
        <v>60</v>
      </c>
      <c r="B86" s="651" t="s">
        <v>497</v>
      </c>
      <c r="C86" s="629" t="s">
        <v>650</v>
      </c>
    </row>
    <row r="87" customFormat="false" ht="89.25" hidden="false" customHeight="false" outlineLevel="0" collapsed="false">
      <c r="A87" s="611" t="n">
        <v>61</v>
      </c>
      <c r="B87" s="653" t="s">
        <v>508</v>
      </c>
      <c r="C87" s="629" t="s">
        <v>656</v>
      </c>
    </row>
    <row r="88" customFormat="false" ht="76.5" hidden="false" customHeight="false" outlineLevel="0" collapsed="false">
      <c r="A88" s="611" t="n">
        <v>62</v>
      </c>
      <c r="B88" s="653" t="s">
        <v>519</v>
      </c>
      <c r="C88" s="629" t="s">
        <v>662</v>
      </c>
    </row>
    <row r="89" customFormat="false" ht="51.75" hidden="false" customHeight="true" outlineLevel="0" collapsed="false">
      <c r="A89" s="611" t="n">
        <v>63</v>
      </c>
      <c r="B89" s="651" t="s">
        <v>524</v>
      </c>
      <c r="C89" s="629" t="s">
        <v>668</v>
      </c>
    </row>
    <row r="90" customFormat="false" ht="84.75" hidden="false" customHeight="true" outlineLevel="0" collapsed="false">
      <c r="A90" s="611" t="n">
        <v>64</v>
      </c>
      <c r="B90" s="651" t="s">
        <v>527</v>
      </c>
      <c r="C90" s="629" t="s">
        <v>674</v>
      </c>
    </row>
    <row r="91" customFormat="false" ht="87.75" hidden="false" customHeight="true" outlineLevel="0" collapsed="false">
      <c r="A91" s="619" t="n">
        <v>65</v>
      </c>
      <c r="B91" s="654" t="s">
        <v>528</v>
      </c>
      <c r="C91" s="633" t="s">
        <v>678</v>
      </c>
    </row>
    <row r="92" customFormat="false" ht="15.75" hidden="false" customHeight="false" outlineLevel="0" collapsed="false">
      <c r="A92" s="655"/>
      <c r="B92" s="656"/>
      <c r="C92" s="657"/>
    </row>
    <row r="93" customFormat="false" ht="15.75" hidden="false" customHeight="false" outlineLevel="0" collapsed="false">
      <c r="A93" s="655"/>
      <c r="B93" s="656"/>
      <c r="C93" s="658"/>
    </row>
    <row r="94" customFormat="false" ht="23.25" hidden="false" customHeight="false" outlineLevel="0" collapsed="false">
      <c r="A94" s="622"/>
      <c r="B94" s="623"/>
      <c r="C94" s="659"/>
    </row>
    <row r="95" customFormat="false" ht="116.25" hidden="false" customHeight="true" outlineLevel="0" collapsed="false">
      <c r="A95" s="622"/>
      <c r="B95" s="623"/>
      <c r="C95" s="660"/>
    </row>
    <row r="96" customFormat="false" ht="23.25" hidden="false" customHeight="false" outlineLevel="0" collapsed="false">
      <c r="A96" s="622"/>
      <c r="B96" s="623"/>
      <c r="C96" s="660"/>
    </row>
  </sheetData>
  <mergeCells count="14">
    <mergeCell ref="C4:C5"/>
    <mergeCell ref="C19:C20"/>
    <mergeCell ref="A36:A37"/>
    <mergeCell ref="B36:B37"/>
    <mergeCell ref="C36:C37"/>
    <mergeCell ref="A52:A53"/>
    <mergeCell ref="B52:B53"/>
    <mergeCell ref="C52:C53"/>
    <mergeCell ref="A66:A67"/>
    <mergeCell ref="B66:B67"/>
    <mergeCell ref="C66:C67"/>
    <mergeCell ref="A79:A80"/>
    <mergeCell ref="B79:B80"/>
    <mergeCell ref="C79:C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17:50Z</dcterms:created>
  <dc:creator>Abdullah  Al Qahtani</dc:creator>
  <dc:description/>
  <dc:language>en-US</dc:language>
  <cp:lastModifiedBy>PT</cp:lastModifiedBy>
  <cp:lastPrinted>2018-10-23T20:55:42Z</cp:lastPrinted>
  <dcterms:modified xsi:type="dcterms:W3CDTF">2018-10-23T21:21:17Z</dcterms:modified>
  <cp:revision>0</cp:revision>
  <dc:subject/>
  <dc:title/>
</cp:coreProperties>
</file>